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统计表" sheetId="1" state="visible" r:id="rId2"/>
    <sheet name="收集表" sheetId="2" state="hidden" r:id="rId3"/>
  </sheets>
  <definedNames>
    <definedName function="false" hidden="false" localSheetId="0" name="Print_Titles" vbProcedure="false">统计表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7">
  <si>
    <r>
      <rPr>
        <b val="true"/>
        <sz val="14"/>
        <rFont val="方正小标宋简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贵州省临时救助情况统计表（六盘水）</t>
    </r>
  </si>
  <si>
    <t xml:space="preserve">填报单位：六盘水市民政局                                                  </t>
  </si>
  <si>
    <t xml:space="preserve">地区</t>
  </si>
  <si>
    <r>
      <rPr>
        <sz val="9"/>
        <rFont val="黑体"/>
        <family val="0"/>
        <charset val="134"/>
      </rPr>
      <t xml:space="preserve">1-</t>
    </r>
    <r>
      <rPr>
        <sz val="9"/>
        <rFont val="Noto Sans"/>
        <family val="2"/>
      </rPr>
      <t xml:space="preserve">当月累计救助人次数</t>
    </r>
  </si>
  <si>
    <r>
      <rPr>
        <sz val="9"/>
        <rFont val="黑体"/>
        <family val="0"/>
        <charset val="134"/>
      </rPr>
      <t xml:space="preserve">1-</t>
    </r>
    <r>
      <rPr>
        <sz val="9"/>
        <rFont val="Noto Sans"/>
        <family val="2"/>
      </rPr>
      <t xml:space="preserve">当月累计救助金额</t>
    </r>
  </si>
  <si>
    <r>
      <rPr>
        <sz val="9"/>
        <rFont val="黑体"/>
        <family val="0"/>
        <charset val="134"/>
      </rPr>
      <t xml:space="preserve">1-</t>
    </r>
    <r>
      <rPr>
        <sz val="9"/>
        <rFont val="Noto Sans"/>
        <family val="2"/>
      </rPr>
      <t xml:space="preserve">当月人均救助水平</t>
    </r>
  </si>
  <si>
    <t xml:space="preserve">按户籍分类</t>
  </si>
  <si>
    <t xml:space="preserve">按困难情形分类</t>
  </si>
  <si>
    <t xml:space="preserve">其他分类</t>
  </si>
  <si>
    <t xml:space="preserve">自动审核</t>
  </si>
  <si>
    <t xml:space="preserve">本地
户籍</t>
  </si>
  <si>
    <t xml:space="preserve">非本地户籍</t>
  </si>
  <si>
    <t xml:space="preserve">急难型</t>
  </si>
  <si>
    <t xml:space="preserve">支出型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未参保
失业人员实施临时救助人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未参保
失业人员发放临
时救助金金额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生活困难未就业大学毕业生实施临时救助人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生活困难未就业大学毕业生发放临时救助金金额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易地扶贫搬迁困难群众实施临时救助人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对易地扶贫搬迁困难群众发放临时救助金金额</t>
    </r>
  </si>
  <si>
    <r>
      <rPr>
        <sz val="9"/>
        <rFont val="Noto Sans"/>
        <family val="2"/>
      </rPr>
      <t xml:space="preserve">如果按户籍分类人次数总和不等于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救助人次数，请检查并修改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实施急难型临时救助例数</t>
    </r>
  </si>
  <si>
    <t xml:space="preserve">其中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救急难累计救助人次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救急难累计救助金额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支出型救助人次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支出型临时救助金额</t>
    </r>
  </si>
  <si>
    <t xml:space="preserve">因病</t>
  </si>
  <si>
    <t xml:space="preserve">因学</t>
  </si>
  <si>
    <t xml:space="preserve">因其他困难</t>
  </si>
  <si>
    <t xml:space="preserve">主动发现（含媒体报道）例数</t>
  </si>
  <si>
    <r>
      <rPr>
        <sz val="9"/>
        <rFont val="Noto Sans"/>
        <family val="2"/>
      </rPr>
      <t xml:space="preserve">主动发现受理占比</t>
    </r>
    <r>
      <rPr>
        <sz val="9"/>
        <rFont val="宋体"/>
        <family val="0"/>
        <charset val="134"/>
      </rPr>
      <t xml:space="preserve">(%)</t>
    </r>
  </si>
  <si>
    <t xml:space="preserve">启动个案会商例数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救助人次数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当月累计救助金额</t>
    </r>
  </si>
  <si>
    <t xml:space="preserve">单位</t>
  </si>
  <si>
    <t xml:space="preserve">人次</t>
  </si>
  <si>
    <t xml:space="preserve">万元</t>
  </si>
  <si>
    <t xml:space="preserve">例</t>
  </si>
  <si>
    <t xml:space="preserve">%</t>
  </si>
  <si>
    <t xml:space="preserve">人</t>
  </si>
  <si>
    <t xml:space="preserve">栏次</t>
  </si>
  <si>
    <t xml:space="preserve">全省合计</t>
  </si>
  <si>
    <t xml:space="preserve">——</t>
  </si>
  <si>
    <t xml:space="preserve">贵阳市</t>
  </si>
  <si>
    <t xml:space="preserve">市本级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六盘水市</t>
  </si>
  <si>
    <t xml:space="preserve">钟山区</t>
  </si>
  <si>
    <t xml:space="preserve">六枝特区</t>
  </si>
  <si>
    <t xml:space="preserve">水城县</t>
  </si>
  <si>
    <t xml:space="preserve">盘州市</t>
  </si>
  <si>
    <t xml:space="preserve">遵义市</t>
  </si>
  <si>
    <t xml:space="preserve">红花岗区</t>
  </si>
  <si>
    <t xml:space="preserve">汇川区</t>
  </si>
  <si>
    <t xml:space="preserve">播州区</t>
  </si>
  <si>
    <t xml:space="preserve">桐梓县</t>
  </si>
  <si>
    <t xml:space="preserve">绥阳县</t>
  </si>
  <si>
    <t xml:space="preserve">正安县</t>
  </si>
  <si>
    <t xml:space="preserve">道真县</t>
  </si>
  <si>
    <t xml:space="preserve">务川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新蒲新区</t>
  </si>
  <si>
    <t xml:space="preserve">安顺市</t>
  </si>
  <si>
    <t xml:space="preserve">西秀区</t>
  </si>
  <si>
    <t xml:space="preserve">平坝区</t>
  </si>
  <si>
    <t xml:space="preserve">普定县</t>
  </si>
  <si>
    <t xml:space="preserve">镇宁县</t>
  </si>
  <si>
    <t xml:space="preserve">关岭县</t>
  </si>
  <si>
    <t xml:space="preserve">紫云县</t>
  </si>
  <si>
    <t xml:space="preserve">开发区</t>
  </si>
  <si>
    <t xml:space="preserve">黄果树</t>
  </si>
  <si>
    <t xml:space="preserve">毕节市</t>
  </si>
  <si>
    <t xml:space="preserve">七星关区</t>
  </si>
  <si>
    <t xml:space="preserve">大方县</t>
  </si>
  <si>
    <t xml:space="preserve">金沙县</t>
  </si>
  <si>
    <t xml:space="preserve">织金县</t>
  </si>
  <si>
    <t xml:space="preserve">纳雍县</t>
  </si>
  <si>
    <t xml:space="preserve">威宁县</t>
  </si>
  <si>
    <t xml:space="preserve">赫章县</t>
  </si>
  <si>
    <t xml:space="preserve">黔西市</t>
  </si>
  <si>
    <t xml:space="preserve">百管委</t>
  </si>
  <si>
    <t xml:space="preserve">铜仁市</t>
  </si>
  <si>
    <t xml:space="preserve">碧江区</t>
  </si>
  <si>
    <t xml:space="preserve">万山区</t>
  </si>
  <si>
    <t xml:space="preserve">江口县</t>
  </si>
  <si>
    <t xml:space="preserve">玉屏县</t>
  </si>
  <si>
    <t xml:space="preserve">石阡县</t>
  </si>
  <si>
    <t xml:space="preserve">思南县</t>
  </si>
  <si>
    <t xml:space="preserve">印江县</t>
  </si>
  <si>
    <t xml:space="preserve">德江县</t>
  </si>
  <si>
    <t xml:space="preserve">沿河县</t>
  </si>
  <si>
    <t xml:space="preserve">松桃县</t>
  </si>
  <si>
    <t xml:space="preserve">黔西南州</t>
  </si>
  <si>
    <t xml:space="preserve">州本级</t>
  </si>
  <si>
    <t xml:space="preserve">兴义市</t>
  </si>
  <si>
    <t xml:space="preserve">兴仁市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黔东南州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黔南州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县</t>
  </si>
  <si>
    <t xml:space="preserve">贵安新区</t>
  </si>
  <si>
    <r>
      <rPr>
        <b val="true"/>
        <sz val="12"/>
        <rFont val="Noto Sans"/>
        <family val="2"/>
      </rPr>
      <t xml:space="preserve">报送时间：每月末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内。</t>
    </r>
  </si>
  <si>
    <r>
      <rPr>
        <b val="true"/>
        <sz val="18"/>
        <rFont val="Noto Sans"/>
        <family val="2"/>
      </rPr>
      <t xml:space="preserve">贵州省临时救助情况统计表（    年第</t>
    </r>
    <r>
      <rPr>
        <b val="true"/>
        <u val="single"/>
        <sz val="18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季度）</t>
    </r>
  </si>
  <si>
    <t xml:space="preserve">填报单位：                                                  </t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</t>
    </r>
  </si>
  <si>
    <t xml:space="preserve">填报日期：</t>
  </si>
  <si>
    <t xml:space="preserve">本季度救助情况</t>
  </si>
  <si>
    <r>
      <rPr>
        <sz val="12"/>
        <rFont val="黑体"/>
        <family val="0"/>
        <charset val="134"/>
      </rPr>
      <t xml:space="preserve">1-</t>
    </r>
    <r>
      <rPr>
        <sz val="12"/>
        <rFont val="Noto Sans"/>
        <family val="2"/>
      </rPr>
      <t xml:space="preserve">本季度累计救助情况</t>
    </r>
  </si>
  <si>
    <t xml:space="preserve">本季度救助人员分类（人次）</t>
  </si>
  <si>
    <r>
      <rPr>
        <sz val="12"/>
        <rFont val="黑体"/>
        <family val="0"/>
        <charset val="134"/>
      </rPr>
      <t xml:space="preserve">1-</t>
    </r>
    <r>
      <rPr>
        <sz val="12"/>
        <rFont val="Noto Sans"/>
        <family val="2"/>
      </rPr>
      <t xml:space="preserve">本季度累计贫困移民一次性临时救助对象</t>
    </r>
  </si>
  <si>
    <t xml:space="preserve">资金筹集情况（万元）</t>
  </si>
  <si>
    <r>
      <rPr>
        <sz val="12"/>
        <rFont val="Noto Sans"/>
        <family val="2"/>
      </rPr>
      <t xml:space="preserve">最高救助标准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按对象分类</t>
  </si>
  <si>
    <t xml:space="preserve">按原因分类</t>
  </si>
  <si>
    <t xml:space="preserve">合计</t>
  </si>
  <si>
    <t xml:space="preserve">上年结转资金</t>
  </si>
  <si>
    <t xml:space="preserve">省级补助</t>
  </si>
  <si>
    <t xml:space="preserve">市州级补助</t>
  </si>
  <si>
    <t xml:space="preserve">县级及县以下财政安排</t>
  </si>
  <si>
    <t xml:space="preserve">社会捐赠</t>
  </si>
  <si>
    <t xml:space="preserve">总人次</t>
  </si>
  <si>
    <r>
      <rPr>
        <sz val="12"/>
        <color rgb="FF000000"/>
        <rFont val="Noto Sans"/>
        <family val="2"/>
      </rPr>
      <t xml:space="preserve">救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以上人次</t>
    </r>
  </si>
  <si>
    <r>
      <rPr>
        <sz val="12"/>
        <color rgb="FF000000"/>
        <rFont val="Noto Sans"/>
        <family val="2"/>
      </rPr>
      <t xml:space="preserve">支出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人均政府救助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城市低保</t>
  </si>
  <si>
    <t xml:space="preserve">农村低保</t>
  </si>
  <si>
    <t xml:space="preserve">特困人员</t>
  </si>
  <si>
    <t xml:space="preserve">低收入</t>
  </si>
  <si>
    <t xml:space="preserve">其他</t>
  </si>
  <si>
    <t xml:space="preserve">因灾</t>
  </si>
  <si>
    <t xml:space="preserve">交通事故</t>
  </si>
  <si>
    <t xml:space="preserve">刑满释放</t>
  </si>
  <si>
    <t xml:space="preserve">意外事件</t>
  </si>
  <si>
    <t xml:space="preserve">丧葬补助</t>
  </si>
  <si>
    <t xml:space="preserve">生活困难</t>
  </si>
  <si>
    <t xml:space="preserve">失地</t>
  </si>
  <si>
    <t xml:space="preserve">溺水</t>
  </si>
  <si>
    <t xml:space="preserve">资助外出务工人员返乡</t>
  </si>
  <si>
    <t xml:space="preserve">失业</t>
  </si>
  <si>
    <t xml:space="preserve">贫困移民一次性临时救助对象</t>
  </si>
  <si>
    <t xml:space="preserve">政府救助</t>
  </si>
  <si>
    <t xml:space="preserve">政府转介
慈善救助</t>
  </si>
  <si>
    <t xml:space="preserve">总金额</t>
  </si>
  <si>
    <t xml:space="preserve">其中：</t>
  </si>
  <si>
    <t xml:space="preserve">其中：
实物折价</t>
  </si>
  <si>
    <t xml:space="preserve">发放救助金</t>
  </si>
  <si>
    <t xml:space="preserve">贫困移民一次性临时救助金支出数</t>
  </si>
  <si>
    <t xml:space="preserve">黔西县</t>
  </si>
  <si>
    <t xml:space="preserve">金海湖新区</t>
  </si>
  <si>
    <t xml:space="preserve">义龙新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0_ "/>
    <numFmt numFmtId="168" formatCode="0.00%"/>
    <numFmt numFmtId="169" formatCode="@"/>
    <numFmt numFmtId="170" formatCode="0.0;[RED]0.0"/>
    <numFmt numFmtId="171" formatCode="0;[RED]0"/>
    <numFmt numFmtId="172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"/>
      <family val="0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E2EFD9"/>
      </patternFill>
    </fill>
    <fill>
      <patternFill patternType="solid">
        <fgColor rgb="FFE2EFD9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137" activeCellId="0" sqref="R13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36"/>
    <col collapsed="false" customWidth="true" hidden="false" outlineLevel="0" max="3" min="3" style="2" width="10.12"/>
    <col collapsed="false" customWidth="true" hidden="false" outlineLevel="0" max="4" min="4" style="2" width="7.99"/>
    <col collapsed="false" customWidth="true" hidden="false" outlineLevel="0" max="5" min="5" style="2" width="7.12"/>
    <col collapsed="false" customWidth="true" hidden="false" outlineLevel="0" max="6" min="6" style="2" width="6.36"/>
    <col collapsed="false" customWidth="true" hidden="false" outlineLevel="0" max="7" min="7" style="2" width="6.87"/>
    <col collapsed="false" customWidth="true" hidden="false" outlineLevel="0" max="8" min="8" style="2" width="8.5"/>
    <col collapsed="false" customWidth="true" hidden="false" outlineLevel="0" max="9" min="9" style="2" width="11.99"/>
    <col collapsed="false" customWidth="true" hidden="false" outlineLevel="0" max="10" min="10" style="2" width="7.37"/>
    <col collapsed="false" customWidth="true" hidden="false" outlineLevel="0" max="11" min="11" style="2" width="7.24"/>
    <col collapsed="false" customWidth="true" hidden="false" outlineLevel="0" max="12" min="12" style="2" width="9.62"/>
    <col collapsed="false" customWidth="true" hidden="false" outlineLevel="0" max="13" min="13" style="2" width="6.99"/>
    <col collapsed="false" customWidth="true" hidden="false" outlineLevel="0" max="14" min="14" style="2" width="10.24"/>
    <col collapsed="false" customWidth="true" hidden="false" outlineLevel="0" max="15" min="15" style="2" width="8.5"/>
    <col collapsed="false" customWidth="true" hidden="false" outlineLevel="0" max="16" min="16" style="2" width="9.62"/>
    <col collapsed="false" customWidth="true" hidden="false" outlineLevel="0" max="17" min="17" style="2" width="8.5"/>
    <col collapsed="false" customWidth="true" hidden="false" outlineLevel="0" max="18" min="18" style="2" width="8.11"/>
    <col collapsed="false" customWidth="true" hidden="false" outlineLevel="0" max="19" min="19" style="2" width="8.5"/>
    <col collapsed="false" customWidth="true" hidden="false" outlineLevel="0" max="20" min="20" style="2" width="8.24"/>
    <col collapsed="false" customWidth="true" hidden="false" outlineLevel="0" max="23" min="21" style="2" width="6.99"/>
    <col collapsed="false" customWidth="true" hidden="false" outlineLevel="0" max="24" min="24" style="2" width="7.87"/>
    <col collapsed="false" customWidth="true" hidden="false" outlineLevel="0" max="25" min="25" style="2" width="6.99"/>
    <col collapsed="false" customWidth="true" hidden="false" outlineLevel="0" max="26" min="26" style="2" width="8.11"/>
    <col collapsed="false" customWidth="true" hidden="false" outlineLevel="0" max="27" min="27" style="3" width="8.62"/>
    <col collapsed="false" customWidth="true" hidden="false" outlineLevel="0" max="28" min="28" style="4" width="14.12"/>
    <col collapsed="false" customWidth="true" hidden="false" outlineLevel="0" max="35" min="29" style="4" width="8.99"/>
    <col collapsed="false" customWidth="false" hidden="false" outlineLevel="0" max="257" min="36" style="4" width="8.7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4" customFormat="tru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3"/>
    </row>
    <row r="3" customFormat="false" ht="19.4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1" t="s">
        <v>7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0" t="s">
        <v>8</v>
      </c>
      <c r="V3" s="10"/>
      <c r="W3" s="10"/>
      <c r="X3" s="10"/>
      <c r="Y3" s="10"/>
      <c r="Z3" s="10"/>
      <c r="AA3" s="12" t="s">
        <v>9</v>
      </c>
    </row>
    <row r="4" customFormat="false" ht="19.45" hidden="false" customHeight="true" outlineLevel="0" collapsed="false">
      <c r="A4" s="8"/>
      <c r="B4" s="9"/>
      <c r="C4" s="9"/>
      <c r="D4" s="9"/>
      <c r="E4" s="13" t="s">
        <v>10</v>
      </c>
      <c r="F4" s="13" t="s">
        <v>11</v>
      </c>
      <c r="G4" s="8" t="s">
        <v>12</v>
      </c>
      <c r="H4" s="8"/>
      <c r="I4" s="8"/>
      <c r="J4" s="8"/>
      <c r="K4" s="8"/>
      <c r="L4" s="8"/>
      <c r="M4" s="8" t="s">
        <v>13</v>
      </c>
      <c r="N4" s="8"/>
      <c r="O4" s="8"/>
      <c r="P4" s="8"/>
      <c r="Q4" s="8"/>
      <c r="R4" s="8"/>
      <c r="S4" s="8"/>
      <c r="T4" s="8"/>
      <c r="U4" s="14" t="s">
        <v>14</v>
      </c>
      <c r="V4" s="14" t="s">
        <v>15</v>
      </c>
      <c r="W4" s="14" t="s">
        <v>16</v>
      </c>
      <c r="X4" s="14" t="s">
        <v>17</v>
      </c>
      <c r="Y4" s="14" t="s">
        <v>18</v>
      </c>
      <c r="Z4" s="14" t="s">
        <v>19</v>
      </c>
      <c r="AA4" s="15" t="s">
        <v>20</v>
      </c>
    </row>
    <row r="5" customFormat="false" ht="26" hidden="false" customHeight="true" outlineLevel="0" collapsed="false">
      <c r="A5" s="8"/>
      <c r="B5" s="9"/>
      <c r="C5" s="9"/>
      <c r="D5" s="9"/>
      <c r="E5" s="13"/>
      <c r="F5" s="13"/>
      <c r="G5" s="14" t="s">
        <v>21</v>
      </c>
      <c r="H5" s="8" t="s">
        <v>22</v>
      </c>
      <c r="I5" s="8"/>
      <c r="J5" s="8"/>
      <c r="K5" s="14" t="s">
        <v>23</v>
      </c>
      <c r="L5" s="14" t="s">
        <v>24</v>
      </c>
      <c r="M5" s="14" t="s">
        <v>25</v>
      </c>
      <c r="N5" s="14" t="s">
        <v>26</v>
      </c>
      <c r="O5" s="8" t="s">
        <v>27</v>
      </c>
      <c r="P5" s="8"/>
      <c r="Q5" s="8" t="s">
        <v>28</v>
      </c>
      <c r="R5" s="8"/>
      <c r="S5" s="8" t="s">
        <v>29</v>
      </c>
      <c r="T5" s="8"/>
      <c r="U5" s="14"/>
      <c r="V5" s="14"/>
      <c r="W5" s="14"/>
      <c r="X5" s="14"/>
      <c r="Y5" s="14"/>
      <c r="Z5" s="14"/>
      <c r="AA5" s="15"/>
    </row>
    <row r="6" customFormat="false" ht="45" hidden="false" customHeight="true" outlineLevel="0" collapsed="false">
      <c r="A6" s="8"/>
      <c r="B6" s="9"/>
      <c r="C6" s="9"/>
      <c r="D6" s="9"/>
      <c r="E6" s="13"/>
      <c r="F6" s="13"/>
      <c r="G6" s="14"/>
      <c r="H6" s="8" t="s">
        <v>30</v>
      </c>
      <c r="I6" s="8" t="s">
        <v>31</v>
      </c>
      <c r="J6" s="8" t="s">
        <v>32</v>
      </c>
      <c r="K6" s="14"/>
      <c r="L6" s="14"/>
      <c r="M6" s="14"/>
      <c r="N6" s="14"/>
      <c r="O6" s="14" t="s">
        <v>33</v>
      </c>
      <c r="P6" s="14" t="s">
        <v>34</v>
      </c>
      <c r="Q6" s="14" t="s">
        <v>33</v>
      </c>
      <c r="R6" s="14" t="s">
        <v>34</v>
      </c>
      <c r="S6" s="14" t="s">
        <v>33</v>
      </c>
      <c r="T6" s="14" t="s">
        <v>34</v>
      </c>
      <c r="U6" s="14"/>
      <c r="V6" s="14"/>
      <c r="W6" s="14"/>
      <c r="X6" s="14"/>
      <c r="Y6" s="14"/>
      <c r="Z6" s="14"/>
      <c r="AA6" s="15"/>
    </row>
    <row r="7" customFormat="false" ht="1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7</v>
      </c>
      <c r="E7" s="13" t="s">
        <v>36</v>
      </c>
      <c r="F7" s="13" t="s">
        <v>36</v>
      </c>
      <c r="G7" s="8" t="s">
        <v>38</v>
      </c>
      <c r="H7" s="8" t="s">
        <v>38</v>
      </c>
      <c r="I7" s="14" t="s">
        <v>39</v>
      </c>
      <c r="J7" s="8" t="s">
        <v>38</v>
      </c>
      <c r="K7" s="8" t="s">
        <v>36</v>
      </c>
      <c r="L7" s="8" t="s">
        <v>37</v>
      </c>
      <c r="M7" s="8" t="s">
        <v>36</v>
      </c>
      <c r="N7" s="8" t="s">
        <v>37</v>
      </c>
      <c r="O7" s="8" t="s">
        <v>36</v>
      </c>
      <c r="P7" s="8" t="s">
        <v>37</v>
      </c>
      <c r="Q7" s="8" t="s">
        <v>36</v>
      </c>
      <c r="R7" s="8" t="s">
        <v>37</v>
      </c>
      <c r="S7" s="8" t="s">
        <v>36</v>
      </c>
      <c r="T7" s="8" t="s">
        <v>37</v>
      </c>
      <c r="U7" s="8" t="s">
        <v>40</v>
      </c>
      <c r="V7" s="8" t="s">
        <v>37</v>
      </c>
      <c r="W7" s="8" t="s">
        <v>40</v>
      </c>
      <c r="X7" s="8" t="s">
        <v>37</v>
      </c>
      <c r="Y7" s="8" t="s">
        <v>40</v>
      </c>
      <c r="Z7" s="8" t="s">
        <v>37</v>
      </c>
      <c r="AA7" s="15"/>
    </row>
    <row r="8" customFormat="false" ht="15.6" hidden="false" customHeight="true" outlineLevel="0" collapsed="false">
      <c r="A8" s="11" t="s">
        <v>41</v>
      </c>
      <c r="B8" s="16" t="n">
        <v>1</v>
      </c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6" t="n">
        <v>14</v>
      </c>
      <c r="P8" s="16" t="n">
        <v>15</v>
      </c>
      <c r="Q8" s="16" t="n">
        <v>16</v>
      </c>
      <c r="R8" s="16" t="n">
        <v>17</v>
      </c>
      <c r="S8" s="16" t="n">
        <v>18</v>
      </c>
      <c r="T8" s="16" t="n">
        <v>19</v>
      </c>
      <c r="U8" s="16" t="n">
        <v>20</v>
      </c>
      <c r="V8" s="16" t="n">
        <v>21</v>
      </c>
      <c r="W8" s="16" t="n">
        <v>22</v>
      </c>
      <c r="X8" s="16" t="n">
        <v>23</v>
      </c>
      <c r="Y8" s="16" t="n">
        <v>24</v>
      </c>
      <c r="Z8" s="16" t="n">
        <v>25</v>
      </c>
      <c r="AA8" s="16" t="n">
        <v>26</v>
      </c>
    </row>
    <row r="9" s="23" customFormat="true" ht="15.6" hidden="false" customHeight="true" outlineLevel="0" collapsed="false">
      <c r="A9" s="17" t="s">
        <v>42</v>
      </c>
      <c r="B9" s="18" t="n">
        <f aca="false">SUM(B10:B119)/2+B120</f>
        <v>4733</v>
      </c>
      <c r="C9" s="19" t="n">
        <f aca="false">SUM(C10:C119)/2+C120</f>
        <v>538.110402</v>
      </c>
      <c r="D9" s="20" t="n">
        <f aca="false">C9/B9</f>
        <v>0.113693302767801</v>
      </c>
      <c r="E9" s="18" t="n">
        <f aca="false">SUM(E10:E119)/2+E120</f>
        <v>4679</v>
      </c>
      <c r="F9" s="18" t="n">
        <f aca="false">SUM(F10:F119)/2+F120</f>
        <v>54</v>
      </c>
      <c r="G9" s="18" t="n">
        <f aca="false">SUM(G10:G119)/2+G120</f>
        <v>340</v>
      </c>
      <c r="H9" s="18" t="n">
        <f aca="false">SUM(H10:H119)/2+H120</f>
        <v>227</v>
      </c>
      <c r="I9" s="21" t="n">
        <f aca="false">H9/G9</f>
        <v>0.667647058823529</v>
      </c>
      <c r="J9" s="18" t="n">
        <f aca="false">SUM(J10:J119)/2+J120</f>
        <v>17</v>
      </c>
      <c r="K9" s="18" t="n">
        <f aca="false">SUM(K10:K119)/2+K120</f>
        <v>1200</v>
      </c>
      <c r="L9" s="19" t="n">
        <f aca="false">SUM(L10:L119)/2+L120</f>
        <v>200.7316</v>
      </c>
      <c r="M9" s="18" t="n">
        <f aca="false">SUM(M10:M119)/2+M120</f>
        <v>3533</v>
      </c>
      <c r="N9" s="19" t="n">
        <f aca="false">SUM(N10:N119)/2+N120</f>
        <v>337.378802</v>
      </c>
      <c r="O9" s="18" t="n">
        <f aca="false">SUM(O10:O119)/2+O120</f>
        <v>1845</v>
      </c>
      <c r="P9" s="19" t="n">
        <f aca="false">SUM(P10:P119)/2+P120</f>
        <v>207.456002</v>
      </c>
      <c r="Q9" s="18" t="n">
        <f aca="false">SUM(Q10:Q119)/2+Q120</f>
        <v>317</v>
      </c>
      <c r="R9" s="19" t="n">
        <f aca="false">SUM(R10:R119)/2+R120</f>
        <v>21.22</v>
      </c>
      <c r="S9" s="18" t="n">
        <f aca="false">SUM(S10:S119)/2+S120</f>
        <v>1371</v>
      </c>
      <c r="T9" s="19" t="n">
        <f aca="false">SUM(T10:T119)/2+T120</f>
        <v>108.7028</v>
      </c>
      <c r="U9" s="18" t="n">
        <f aca="false">SUM(U10:U119)/2+U120</f>
        <v>0</v>
      </c>
      <c r="V9" s="19" t="n">
        <f aca="false">SUM(V10:V119)/2+V120</f>
        <v>0</v>
      </c>
      <c r="W9" s="18" t="n">
        <f aca="false">SUM(W10:W119)/2+W120</f>
        <v>0</v>
      </c>
      <c r="X9" s="19" t="n">
        <f aca="false">SUM(X10:X119)/2+X120</f>
        <v>0</v>
      </c>
      <c r="Y9" s="18" t="n">
        <f aca="false">SUM(Y10:Y119)/2+Y120</f>
        <v>411</v>
      </c>
      <c r="Z9" s="19" t="n">
        <f aca="false">SUM(Z10:Z119)/2+Z120</f>
        <v>43.7998</v>
      </c>
      <c r="AA9" s="22" t="s">
        <v>43</v>
      </c>
    </row>
    <row r="10" s="23" customFormat="true" ht="15.6" hidden="true" customHeight="true" outlineLevel="0" collapsed="false">
      <c r="A10" s="17" t="s">
        <v>44</v>
      </c>
      <c r="B10" s="18" t="n">
        <f aca="false">SUM(B11:B21)</f>
        <v>0</v>
      </c>
      <c r="C10" s="19" t="n">
        <f aca="false">SUM(C11:C21)</f>
        <v>0</v>
      </c>
      <c r="D10" s="20" t="e">
        <f aca="false">C10/B10</f>
        <v>#DIV/0!</v>
      </c>
      <c r="E10" s="18" t="n">
        <f aca="false">SUM(E11:E21)</f>
        <v>0</v>
      </c>
      <c r="F10" s="18" t="n">
        <f aca="false">SUM(F11:F21)</f>
        <v>0</v>
      </c>
      <c r="G10" s="18" t="n">
        <f aca="false">SUM(G11:G21)</f>
        <v>0</v>
      </c>
      <c r="H10" s="18" t="n">
        <f aca="false">SUM(H11:H21)</f>
        <v>0</v>
      </c>
      <c r="I10" s="21" t="e">
        <f aca="false">H10/G10</f>
        <v>#DIV/0!</v>
      </c>
      <c r="J10" s="18" t="n">
        <f aca="false">SUM(J11:J21)</f>
        <v>0</v>
      </c>
      <c r="K10" s="18" t="n">
        <f aca="false">SUM(K11:K21)</f>
        <v>0</v>
      </c>
      <c r="L10" s="19" t="n">
        <f aca="false">SUM(L11:L21)</f>
        <v>0</v>
      </c>
      <c r="M10" s="18" t="n">
        <f aca="false">SUM(M11:M21)</f>
        <v>0</v>
      </c>
      <c r="N10" s="19" t="n">
        <f aca="false">SUM(N11:N21)</f>
        <v>0</v>
      </c>
      <c r="O10" s="18" t="n">
        <f aca="false">SUM(O11:O21)</f>
        <v>0</v>
      </c>
      <c r="P10" s="19" t="n">
        <f aca="false">SUM(P11:P21)</f>
        <v>0</v>
      </c>
      <c r="Q10" s="18" t="n">
        <f aca="false">SUM(Q11:Q21)</f>
        <v>0</v>
      </c>
      <c r="R10" s="19" t="n">
        <f aca="false">SUM(R11:R21)</f>
        <v>0</v>
      </c>
      <c r="S10" s="18" t="n">
        <f aca="false">SUM(S11:S21)</f>
        <v>0</v>
      </c>
      <c r="T10" s="19" t="n">
        <f aca="false">SUM(T11:T21)</f>
        <v>0</v>
      </c>
      <c r="U10" s="18" t="n">
        <f aca="false">SUM(U11:U21)</f>
        <v>0</v>
      </c>
      <c r="V10" s="19" t="n">
        <f aca="false">SUM(V11:V21)</f>
        <v>0</v>
      </c>
      <c r="W10" s="18" t="n">
        <f aca="false">SUM(W11:W21)</f>
        <v>0</v>
      </c>
      <c r="X10" s="19" t="n">
        <f aca="false">SUM(X11:X21)</f>
        <v>0</v>
      </c>
      <c r="Y10" s="18" t="n">
        <f aca="false">SUM(Y11:Y21)</f>
        <v>0</v>
      </c>
      <c r="Z10" s="19" t="n">
        <f aca="false">SUM(Z11:Z21)</f>
        <v>0</v>
      </c>
      <c r="AA10" s="22" t="str">
        <f aca="false">IF(E10+F10=B10," ","请检查并修改")</f>
        <v> </v>
      </c>
    </row>
    <row r="11" customFormat="false" ht="14.25" hidden="true" customHeight="true" outlineLevel="0" collapsed="false">
      <c r="A11" s="24" t="s">
        <v>45</v>
      </c>
      <c r="B11" s="25" t="n">
        <f aca="false">K11+M11</f>
        <v>0</v>
      </c>
      <c r="C11" s="26" t="n">
        <f aca="false">L11+N11</f>
        <v>0</v>
      </c>
      <c r="D11" s="20" t="e">
        <f aca="false">C11/B11</f>
        <v>#DIV/0!</v>
      </c>
      <c r="E11" s="27"/>
      <c r="F11" s="27"/>
      <c r="G11" s="28"/>
      <c r="H11" s="28"/>
      <c r="I11" s="21" t="e">
        <f aca="false">H11/G11</f>
        <v>#DIV/0!</v>
      </c>
      <c r="J11" s="28"/>
      <c r="K11" s="29"/>
      <c r="L11" s="30"/>
      <c r="M11" s="25" t="n">
        <f aca="false">O11+Q11+S11</f>
        <v>0</v>
      </c>
      <c r="N11" s="26" t="n">
        <f aca="false">P11+R11+T11</f>
        <v>0</v>
      </c>
      <c r="O11" s="28"/>
      <c r="P11" s="31"/>
      <c r="Q11" s="28"/>
      <c r="R11" s="31"/>
      <c r="S11" s="28"/>
      <c r="T11" s="31"/>
      <c r="U11" s="27"/>
      <c r="V11" s="32"/>
      <c r="W11" s="27"/>
      <c r="X11" s="31"/>
      <c r="Y11" s="27"/>
      <c r="Z11" s="31"/>
      <c r="AA11" s="22" t="str">
        <f aca="false">IF(E11+F11=B11," ","请检查并修改")</f>
        <v> </v>
      </c>
    </row>
    <row r="12" customFormat="false" ht="14.25" hidden="true" customHeight="true" outlineLevel="0" collapsed="false">
      <c r="A12" s="24" t="s">
        <v>46</v>
      </c>
      <c r="B12" s="25" t="n">
        <f aca="false">K12+M12</f>
        <v>0</v>
      </c>
      <c r="C12" s="26" t="n">
        <f aca="false">L12+N12</f>
        <v>0</v>
      </c>
      <c r="D12" s="20" t="e">
        <f aca="false">C12/B12</f>
        <v>#DIV/0!</v>
      </c>
      <c r="E12" s="28"/>
      <c r="F12" s="28"/>
      <c r="G12" s="28"/>
      <c r="H12" s="28"/>
      <c r="I12" s="21" t="e">
        <f aca="false">H12/G12</f>
        <v>#DIV/0!</v>
      </c>
      <c r="J12" s="28"/>
      <c r="K12" s="29"/>
      <c r="L12" s="30"/>
      <c r="M12" s="25" t="n">
        <f aca="false">O12+Q12+S12</f>
        <v>0</v>
      </c>
      <c r="N12" s="26" t="n">
        <f aca="false">P12+R12+T12</f>
        <v>0</v>
      </c>
      <c r="O12" s="28"/>
      <c r="P12" s="31"/>
      <c r="Q12" s="28"/>
      <c r="R12" s="31"/>
      <c r="S12" s="28"/>
      <c r="T12" s="31"/>
      <c r="U12" s="28"/>
      <c r="V12" s="31"/>
      <c r="W12" s="28"/>
      <c r="X12" s="31"/>
      <c r="Y12" s="28"/>
      <c r="Z12" s="31"/>
      <c r="AA12" s="22" t="str">
        <f aca="false">IF(E12+F12=B12," ","请检查并修改")</f>
        <v> </v>
      </c>
    </row>
    <row r="13" customFormat="false" ht="14.25" hidden="true" customHeight="true" outlineLevel="0" collapsed="false">
      <c r="A13" s="24" t="s">
        <v>47</v>
      </c>
      <c r="B13" s="25" t="n">
        <f aca="false">K13+M13</f>
        <v>0</v>
      </c>
      <c r="C13" s="26" t="n">
        <f aca="false">L13+N13</f>
        <v>0</v>
      </c>
      <c r="D13" s="20" t="e">
        <f aca="false">C13/B13</f>
        <v>#DIV/0!</v>
      </c>
      <c r="E13" s="28"/>
      <c r="F13" s="28"/>
      <c r="G13" s="28"/>
      <c r="H13" s="28"/>
      <c r="I13" s="21" t="e">
        <f aca="false">H13/G13</f>
        <v>#DIV/0!</v>
      </c>
      <c r="J13" s="28"/>
      <c r="K13" s="29"/>
      <c r="L13" s="30"/>
      <c r="M13" s="25" t="n">
        <f aca="false">O13+Q13+S13</f>
        <v>0</v>
      </c>
      <c r="N13" s="26" t="n">
        <f aca="false">P13+R13+T13</f>
        <v>0</v>
      </c>
      <c r="O13" s="28"/>
      <c r="P13" s="31"/>
      <c r="Q13" s="28"/>
      <c r="R13" s="31"/>
      <c r="S13" s="28"/>
      <c r="T13" s="31"/>
      <c r="U13" s="28"/>
      <c r="V13" s="31"/>
      <c r="W13" s="28"/>
      <c r="X13" s="31"/>
      <c r="Y13" s="28"/>
      <c r="Z13" s="31"/>
      <c r="AA13" s="22" t="str">
        <f aca="false">IF(E13+F13=B13," ","请检查并修改")</f>
        <v> </v>
      </c>
    </row>
    <row r="14" customFormat="false" ht="14.25" hidden="true" customHeight="true" outlineLevel="0" collapsed="false">
      <c r="A14" s="24" t="s">
        <v>48</v>
      </c>
      <c r="B14" s="25" t="n">
        <f aca="false">K14+M14</f>
        <v>0</v>
      </c>
      <c r="C14" s="26" t="n">
        <f aca="false">L14+N14</f>
        <v>0</v>
      </c>
      <c r="D14" s="20" t="e">
        <f aca="false">C14/B14</f>
        <v>#DIV/0!</v>
      </c>
      <c r="E14" s="28"/>
      <c r="F14" s="28"/>
      <c r="G14" s="28"/>
      <c r="H14" s="28"/>
      <c r="I14" s="21" t="e">
        <f aca="false">H14/G14</f>
        <v>#DIV/0!</v>
      </c>
      <c r="J14" s="28"/>
      <c r="K14" s="29"/>
      <c r="L14" s="30"/>
      <c r="M14" s="25" t="n">
        <f aca="false">O14+Q14+S14</f>
        <v>0</v>
      </c>
      <c r="N14" s="26" t="n">
        <f aca="false">P14+R14+T14</f>
        <v>0</v>
      </c>
      <c r="O14" s="28"/>
      <c r="P14" s="31"/>
      <c r="Q14" s="28"/>
      <c r="R14" s="31"/>
      <c r="S14" s="28"/>
      <c r="T14" s="31"/>
      <c r="U14" s="28"/>
      <c r="V14" s="33"/>
      <c r="W14" s="28"/>
      <c r="X14" s="31"/>
      <c r="Y14" s="28"/>
      <c r="Z14" s="31"/>
      <c r="AA14" s="22" t="str">
        <f aca="false">IF(E14+F14=B14," ","请检查并修改")</f>
        <v> </v>
      </c>
    </row>
    <row r="15" customFormat="false" ht="14.25" hidden="true" customHeight="true" outlineLevel="0" collapsed="false">
      <c r="A15" s="24" t="s">
        <v>49</v>
      </c>
      <c r="B15" s="25" t="n">
        <f aca="false">K15+M15</f>
        <v>0</v>
      </c>
      <c r="C15" s="26" t="n">
        <f aca="false">L15+N15</f>
        <v>0</v>
      </c>
      <c r="D15" s="20" t="e">
        <f aca="false">C15/B15</f>
        <v>#DIV/0!</v>
      </c>
      <c r="E15" s="28"/>
      <c r="F15" s="28"/>
      <c r="G15" s="28"/>
      <c r="H15" s="28"/>
      <c r="I15" s="21" t="e">
        <f aca="false">H15/G15</f>
        <v>#DIV/0!</v>
      </c>
      <c r="J15" s="28"/>
      <c r="K15" s="29"/>
      <c r="L15" s="30"/>
      <c r="M15" s="25" t="n">
        <f aca="false">O15+Q15+S15</f>
        <v>0</v>
      </c>
      <c r="N15" s="26" t="n">
        <f aca="false">P15+R15+T15</f>
        <v>0</v>
      </c>
      <c r="O15" s="28"/>
      <c r="P15" s="31"/>
      <c r="Q15" s="28"/>
      <c r="R15" s="31"/>
      <c r="S15" s="28"/>
      <c r="T15" s="31"/>
      <c r="U15" s="28"/>
      <c r="V15" s="31"/>
      <c r="W15" s="28"/>
      <c r="X15" s="31"/>
      <c r="Y15" s="28"/>
      <c r="Z15" s="31"/>
      <c r="AA15" s="22" t="str">
        <f aca="false">IF(E15+F15=B15," ","请检查并修改")</f>
        <v> </v>
      </c>
    </row>
    <row r="16" customFormat="false" ht="14.25" hidden="true" customHeight="true" outlineLevel="0" collapsed="false">
      <c r="A16" s="24" t="s">
        <v>50</v>
      </c>
      <c r="B16" s="25" t="n">
        <f aca="false">K16+M16</f>
        <v>0</v>
      </c>
      <c r="C16" s="26" t="n">
        <f aca="false">L16+N16</f>
        <v>0</v>
      </c>
      <c r="D16" s="20" t="e">
        <f aca="false">C16/B16</f>
        <v>#DIV/0!</v>
      </c>
      <c r="E16" s="28"/>
      <c r="F16" s="28"/>
      <c r="G16" s="28"/>
      <c r="H16" s="28"/>
      <c r="I16" s="21" t="e">
        <f aca="false">H16/G16</f>
        <v>#DIV/0!</v>
      </c>
      <c r="J16" s="28"/>
      <c r="K16" s="29"/>
      <c r="L16" s="30"/>
      <c r="M16" s="25" t="n">
        <f aca="false">O16+Q16+S16</f>
        <v>0</v>
      </c>
      <c r="N16" s="26" t="n">
        <f aca="false">P16+R16+T16</f>
        <v>0</v>
      </c>
      <c r="O16" s="28"/>
      <c r="P16" s="31"/>
      <c r="Q16" s="28"/>
      <c r="R16" s="31"/>
      <c r="S16" s="28"/>
      <c r="T16" s="31"/>
      <c r="U16" s="28"/>
      <c r="V16" s="31"/>
      <c r="W16" s="28"/>
      <c r="X16" s="31"/>
      <c r="Y16" s="28"/>
      <c r="Z16" s="31"/>
      <c r="AA16" s="22" t="str">
        <f aca="false">IF(E16+F16=B16," ","请检查并修改")</f>
        <v> </v>
      </c>
    </row>
    <row r="17" customFormat="false" ht="14.25" hidden="true" customHeight="true" outlineLevel="0" collapsed="false">
      <c r="A17" s="24" t="s">
        <v>51</v>
      </c>
      <c r="B17" s="25" t="n">
        <f aca="false">K17+M17</f>
        <v>0</v>
      </c>
      <c r="C17" s="26" t="n">
        <f aca="false">L17+N17</f>
        <v>0</v>
      </c>
      <c r="D17" s="20" t="e">
        <f aca="false">C17/B17</f>
        <v>#DIV/0!</v>
      </c>
      <c r="E17" s="34"/>
      <c r="F17" s="34"/>
      <c r="G17" s="28"/>
      <c r="H17" s="28"/>
      <c r="I17" s="21" t="e">
        <f aca="false">H17/G17</f>
        <v>#DIV/0!</v>
      </c>
      <c r="J17" s="28"/>
      <c r="K17" s="29"/>
      <c r="L17" s="30"/>
      <c r="M17" s="25" t="n">
        <f aca="false">O17+Q17+S17</f>
        <v>0</v>
      </c>
      <c r="N17" s="26" t="n">
        <f aca="false">P17+R17+T17</f>
        <v>0</v>
      </c>
      <c r="O17" s="28"/>
      <c r="P17" s="31"/>
      <c r="Q17" s="28"/>
      <c r="R17" s="31"/>
      <c r="S17" s="28"/>
      <c r="T17" s="31"/>
      <c r="U17" s="34"/>
      <c r="V17" s="31"/>
      <c r="W17" s="34"/>
      <c r="X17" s="31"/>
      <c r="Y17" s="28"/>
      <c r="Z17" s="31"/>
      <c r="AA17" s="22" t="str">
        <f aca="false">IF(E17+F17=B17," ","请检查并修改")</f>
        <v> </v>
      </c>
    </row>
    <row r="18" customFormat="false" ht="14.25" hidden="true" customHeight="true" outlineLevel="0" collapsed="false">
      <c r="A18" s="24" t="s">
        <v>52</v>
      </c>
      <c r="B18" s="25" t="n">
        <f aca="false">K18+M18</f>
        <v>0</v>
      </c>
      <c r="C18" s="26" t="n">
        <f aca="false">L18+N18</f>
        <v>0</v>
      </c>
      <c r="D18" s="20" t="e">
        <f aca="false">C18/B18</f>
        <v>#DIV/0!</v>
      </c>
      <c r="E18" s="28"/>
      <c r="F18" s="28"/>
      <c r="G18" s="28"/>
      <c r="H18" s="28"/>
      <c r="I18" s="21" t="e">
        <f aca="false">H18/G18</f>
        <v>#DIV/0!</v>
      </c>
      <c r="J18" s="28"/>
      <c r="K18" s="29"/>
      <c r="L18" s="30"/>
      <c r="M18" s="25" t="n">
        <f aca="false">O18+Q18+S18</f>
        <v>0</v>
      </c>
      <c r="N18" s="26" t="n">
        <f aca="false">P18+R18+T18</f>
        <v>0</v>
      </c>
      <c r="O18" s="28"/>
      <c r="P18" s="31"/>
      <c r="Q18" s="28"/>
      <c r="R18" s="31"/>
      <c r="S18" s="28"/>
      <c r="T18" s="31"/>
      <c r="U18" s="28"/>
      <c r="V18" s="31"/>
      <c r="W18" s="28"/>
      <c r="X18" s="31"/>
      <c r="Y18" s="28"/>
      <c r="Z18" s="31"/>
      <c r="AA18" s="22" t="str">
        <f aca="false">IF(E18+F18=B18," ","请检查并修改")</f>
        <v> </v>
      </c>
    </row>
    <row r="19" customFormat="false" ht="14.25" hidden="true" customHeight="true" outlineLevel="0" collapsed="false">
      <c r="A19" s="24" t="s">
        <v>53</v>
      </c>
      <c r="B19" s="25" t="n">
        <f aca="false">K19+M19</f>
        <v>0</v>
      </c>
      <c r="C19" s="26" t="n">
        <f aca="false">L19+N19</f>
        <v>0</v>
      </c>
      <c r="D19" s="20" t="e">
        <f aca="false">C19/B19</f>
        <v>#DIV/0!</v>
      </c>
      <c r="E19" s="35"/>
      <c r="F19" s="35"/>
      <c r="G19" s="28"/>
      <c r="H19" s="28"/>
      <c r="I19" s="21" t="e">
        <f aca="false">H19/G19</f>
        <v>#DIV/0!</v>
      </c>
      <c r="J19" s="28"/>
      <c r="K19" s="29"/>
      <c r="L19" s="30"/>
      <c r="M19" s="25" t="n">
        <f aca="false">O19+Q19+S19</f>
        <v>0</v>
      </c>
      <c r="N19" s="26" t="n">
        <f aca="false">P19+R19+T19</f>
        <v>0</v>
      </c>
      <c r="O19" s="28"/>
      <c r="P19" s="31"/>
      <c r="Q19" s="28"/>
      <c r="R19" s="31"/>
      <c r="S19" s="28"/>
      <c r="T19" s="31"/>
      <c r="U19" s="36"/>
      <c r="V19" s="37"/>
      <c r="W19" s="36"/>
      <c r="X19" s="31"/>
      <c r="Y19" s="38"/>
      <c r="Z19" s="31"/>
      <c r="AA19" s="22" t="str">
        <f aca="false">IF(E19+F19=B19," ","请检查并修改")</f>
        <v> </v>
      </c>
    </row>
    <row r="20" customFormat="false" ht="14.25" hidden="true" customHeight="true" outlineLevel="0" collapsed="false">
      <c r="A20" s="24" t="s">
        <v>54</v>
      </c>
      <c r="B20" s="25" t="n">
        <f aca="false">K20+M20</f>
        <v>0</v>
      </c>
      <c r="C20" s="26" t="n">
        <f aca="false">L20+N20</f>
        <v>0</v>
      </c>
      <c r="D20" s="20" t="e">
        <f aca="false">C20/B20</f>
        <v>#DIV/0!</v>
      </c>
      <c r="E20" s="28"/>
      <c r="F20" s="39"/>
      <c r="G20" s="28"/>
      <c r="H20" s="28"/>
      <c r="I20" s="21" t="e">
        <f aca="false">H20/G20</f>
        <v>#DIV/0!</v>
      </c>
      <c r="J20" s="28"/>
      <c r="K20" s="29"/>
      <c r="L20" s="30"/>
      <c r="M20" s="25" t="n">
        <f aca="false">O20+Q20+S20</f>
        <v>0</v>
      </c>
      <c r="N20" s="26" t="n">
        <f aca="false">P20+R20+T20</f>
        <v>0</v>
      </c>
      <c r="O20" s="28"/>
      <c r="P20" s="31"/>
      <c r="Q20" s="28"/>
      <c r="R20" s="31"/>
      <c r="S20" s="28"/>
      <c r="T20" s="31"/>
      <c r="U20" s="28"/>
      <c r="V20" s="31"/>
      <c r="W20" s="40"/>
      <c r="X20" s="31"/>
      <c r="Y20" s="40"/>
      <c r="Z20" s="31"/>
      <c r="AA20" s="22" t="str">
        <f aca="false">IF(E20+F20=B20," ","请检查并修改")</f>
        <v> </v>
      </c>
    </row>
    <row r="21" customFormat="false" ht="14.25" hidden="true" customHeight="true" outlineLevel="0" collapsed="false">
      <c r="A21" s="24" t="s">
        <v>55</v>
      </c>
      <c r="B21" s="25" t="n">
        <f aca="false">K21+M21</f>
        <v>0</v>
      </c>
      <c r="C21" s="26" t="n">
        <f aca="false">L21+N21</f>
        <v>0</v>
      </c>
      <c r="D21" s="20" t="e">
        <f aca="false">C21/B21</f>
        <v>#DIV/0!</v>
      </c>
      <c r="E21" s="28"/>
      <c r="F21" s="28"/>
      <c r="G21" s="28"/>
      <c r="H21" s="28"/>
      <c r="I21" s="21" t="e">
        <f aca="false">H21/G21</f>
        <v>#DIV/0!</v>
      </c>
      <c r="J21" s="28"/>
      <c r="K21" s="29"/>
      <c r="L21" s="30"/>
      <c r="M21" s="25" t="n">
        <f aca="false">O21+Q21+S21</f>
        <v>0</v>
      </c>
      <c r="N21" s="26" t="n">
        <f aca="false">P21+R21+T21</f>
        <v>0</v>
      </c>
      <c r="O21" s="28"/>
      <c r="P21" s="31"/>
      <c r="Q21" s="28"/>
      <c r="R21" s="31"/>
      <c r="S21" s="28"/>
      <c r="T21" s="31"/>
      <c r="U21" s="28"/>
      <c r="V21" s="31"/>
      <c r="W21" s="28"/>
      <c r="X21" s="31"/>
      <c r="Y21" s="28"/>
      <c r="Z21" s="31"/>
      <c r="AA21" s="22" t="str">
        <f aca="false">IF(E21+F21=B21," ","请检查并修改")</f>
        <v> </v>
      </c>
    </row>
    <row r="22" s="23" customFormat="true" ht="14.25" hidden="false" customHeight="true" outlineLevel="0" collapsed="false">
      <c r="A22" s="17" t="s">
        <v>56</v>
      </c>
      <c r="B22" s="18" t="n">
        <f aca="false">SUM(B23:B27)</f>
        <v>4733</v>
      </c>
      <c r="C22" s="19" t="n">
        <f aca="false">SUM(C23:C27)</f>
        <v>538.110402</v>
      </c>
      <c r="D22" s="20" t="n">
        <f aca="false">C22/B22</f>
        <v>0.113693302767801</v>
      </c>
      <c r="E22" s="18" t="n">
        <f aca="false">SUM(E23:E27)</f>
        <v>4679</v>
      </c>
      <c r="F22" s="18" t="n">
        <f aca="false">SUM(F23:F27)</f>
        <v>54</v>
      </c>
      <c r="G22" s="18" t="n">
        <f aca="false">SUM(G23:G27)</f>
        <v>340</v>
      </c>
      <c r="H22" s="18" t="n">
        <f aca="false">SUM(H23:H27)</f>
        <v>227</v>
      </c>
      <c r="I22" s="21" t="n">
        <f aca="false">H22/G22</f>
        <v>0.667647058823529</v>
      </c>
      <c r="J22" s="18" t="n">
        <f aca="false">SUM(J23:J27)</f>
        <v>17</v>
      </c>
      <c r="K22" s="18" t="n">
        <f aca="false">SUM(K23:K27)</f>
        <v>1200</v>
      </c>
      <c r="L22" s="18" t="n">
        <f aca="false">SUM(L23:L27)</f>
        <v>200.7316</v>
      </c>
      <c r="M22" s="18" t="n">
        <f aca="false">SUM(M23:M27)</f>
        <v>3533</v>
      </c>
      <c r="N22" s="19" t="n">
        <f aca="false">SUM(N23:N27)</f>
        <v>337.378802</v>
      </c>
      <c r="O22" s="18" t="n">
        <f aca="false">SUM(O23:O27)</f>
        <v>1845</v>
      </c>
      <c r="P22" s="19" t="n">
        <f aca="false">SUM(P23:P27)</f>
        <v>207.456002</v>
      </c>
      <c r="Q22" s="18" t="n">
        <f aca="false">SUM(Q23:Q27)</f>
        <v>317</v>
      </c>
      <c r="R22" s="19" t="n">
        <f aca="false">SUM(R23:R27)</f>
        <v>21.22</v>
      </c>
      <c r="S22" s="18" t="n">
        <f aca="false">SUM(S23:S27)</f>
        <v>1371</v>
      </c>
      <c r="T22" s="19" t="n">
        <f aca="false">SUM(T23:T27)</f>
        <v>108.7028</v>
      </c>
      <c r="U22" s="18" t="n">
        <f aca="false">SUM(U23:U27)</f>
        <v>0</v>
      </c>
      <c r="V22" s="19" t="n">
        <f aca="false">SUM(V23:V27)</f>
        <v>0</v>
      </c>
      <c r="W22" s="18" t="n">
        <f aca="false">SUM(W23:W27)</f>
        <v>0</v>
      </c>
      <c r="X22" s="19" t="n">
        <f aca="false">SUM(X23:X27)</f>
        <v>0</v>
      </c>
      <c r="Y22" s="18" t="n">
        <f aca="false">SUM(Y23:Y27)</f>
        <v>411</v>
      </c>
      <c r="Z22" s="19" t="n">
        <f aca="false">SUM(Z23:Z27)</f>
        <v>43.7998</v>
      </c>
      <c r="AA22" s="22" t="str">
        <f aca="false">IF(E22+F22=B22," ","请检查并修改")</f>
        <v> </v>
      </c>
    </row>
    <row r="23" customFormat="false" ht="14.25" hidden="false" customHeight="true" outlineLevel="0" collapsed="false">
      <c r="A23" s="24" t="s">
        <v>45</v>
      </c>
      <c r="B23" s="25" t="n">
        <f aca="false">K23+M23</f>
        <v>0</v>
      </c>
      <c r="C23" s="26" t="n">
        <f aca="false">L23+N23</f>
        <v>0</v>
      </c>
      <c r="D23" s="20" t="e">
        <f aca="false">C23/B23</f>
        <v>#DIV/0!</v>
      </c>
      <c r="E23" s="27"/>
      <c r="F23" s="27"/>
      <c r="G23" s="28"/>
      <c r="H23" s="28"/>
      <c r="I23" s="21" t="e">
        <f aca="false">H23/G23</f>
        <v>#DIV/0!</v>
      </c>
      <c r="J23" s="28"/>
      <c r="K23" s="29"/>
      <c r="L23" s="30"/>
      <c r="M23" s="25" t="n">
        <f aca="false">O23+Q23+S23</f>
        <v>0</v>
      </c>
      <c r="N23" s="26" t="n">
        <f aca="false">P23+R23+T23</f>
        <v>0</v>
      </c>
      <c r="O23" s="28"/>
      <c r="P23" s="31"/>
      <c r="Q23" s="28"/>
      <c r="R23" s="31"/>
      <c r="S23" s="28"/>
      <c r="T23" s="31"/>
      <c r="U23" s="27"/>
      <c r="V23" s="32"/>
      <c r="W23" s="27"/>
      <c r="X23" s="31"/>
      <c r="Y23" s="27"/>
      <c r="Z23" s="31"/>
      <c r="AA23" s="22" t="str">
        <f aca="false">IF(E23+F23=B23," ","请检查并修改")</f>
        <v> </v>
      </c>
    </row>
    <row r="24" s="4" customFormat="true" ht="14.25" hidden="false" customHeight="true" outlineLevel="0" collapsed="false">
      <c r="A24" s="24" t="s">
        <v>57</v>
      </c>
      <c r="B24" s="25" t="n">
        <f aca="false">K24+M24</f>
        <v>332</v>
      </c>
      <c r="C24" s="26" t="n">
        <f aca="false">L24+N24</f>
        <v>73.0482</v>
      </c>
      <c r="D24" s="20" t="n">
        <f aca="false">C24/B24</f>
        <v>0.220024698795181</v>
      </c>
      <c r="E24" s="27" t="n">
        <v>331</v>
      </c>
      <c r="F24" s="27" t="n">
        <v>1</v>
      </c>
      <c r="G24" s="28" t="n">
        <v>9</v>
      </c>
      <c r="H24" s="28"/>
      <c r="I24" s="21" t="n">
        <f aca="false">H24/G24</f>
        <v>0</v>
      </c>
      <c r="J24" s="28"/>
      <c r="K24" s="29" t="n">
        <v>32</v>
      </c>
      <c r="L24" s="30" t="n">
        <v>6.35</v>
      </c>
      <c r="M24" s="25" t="n">
        <f aca="false">O24+Q24+S24</f>
        <v>300</v>
      </c>
      <c r="N24" s="26" t="n">
        <f aca="false">P24+R24+T24</f>
        <v>66.6982</v>
      </c>
      <c r="O24" s="28" t="n">
        <v>200</v>
      </c>
      <c r="P24" s="31" t="n">
        <v>56.8982</v>
      </c>
      <c r="Q24" s="28" t="n">
        <v>32</v>
      </c>
      <c r="R24" s="31" t="n">
        <v>2.9</v>
      </c>
      <c r="S24" s="28" t="n">
        <v>68</v>
      </c>
      <c r="T24" s="31" t="n">
        <v>6.9</v>
      </c>
      <c r="U24" s="27"/>
      <c r="V24" s="32"/>
      <c r="W24" s="27"/>
      <c r="X24" s="31"/>
      <c r="Y24" s="27"/>
      <c r="Z24" s="31"/>
      <c r="AA24" s="22" t="str">
        <f aca="false">IF(E24+F24=B24," ","请检查并修改")</f>
        <v> </v>
      </c>
    </row>
    <row r="25" s="4" customFormat="true" ht="14.25" hidden="false" customHeight="true" outlineLevel="0" collapsed="false">
      <c r="A25" s="24" t="s">
        <v>58</v>
      </c>
      <c r="B25" s="25" t="n">
        <f aca="false">K25+M25</f>
        <v>1116</v>
      </c>
      <c r="C25" s="26" t="n">
        <f aca="false">L25+N25</f>
        <v>123.66</v>
      </c>
      <c r="D25" s="20" t="n">
        <f aca="false">C25/B25</f>
        <v>0.110806451612903</v>
      </c>
      <c r="E25" s="28" t="n">
        <v>1063</v>
      </c>
      <c r="F25" s="28" t="n">
        <v>53</v>
      </c>
      <c r="G25" s="28" t="n">
        <v>221</v>
      </c>
      <c r="H25" s="28" t="n">
        <v>158</v>
      </c>
      <c r="I25" s="21" t="n">
        <f aca="false">H25/G25</f>
        <v>0.714932126696833</v>
      </c>
      <c r="J25" s="28" t="n">
        <v>1</v>
      </c>
      <c r="K25" s="28" t="n">
        <v>810</v>
      </c>
      <c r="L25" s="41" t="n">
        <v>84.67</v>
      </c>
      <c r="M25" s="25" t="n">
        <f aca="false">O25+Q25+S25</f>
        <v>306</v>
      </c>
      <c r="N25" s="26" t="n">
        <f aca="false">P25+R25+T25</f>
        <v>38.99</v>
      </c>
      <c r="O25" s="28" t="n">
        <v>134</v>
      </c>
      <c r="P25" s="41" t="n">
        <v>17.49</v>
      </c>
      <c r="Q25" s="28" t="n">
        <v>7</v>
      </c>
      <c r="R25" s="41" t="n">
        <v>1.02</v>
      </c>
      <c r="S25" s="28" t="n">
        <v>165</v>
      </c>
      <c r="T25" s="41" t="n">
        <v>20.48</v>
      </c>
      <c r="U25" s="28"/>
      <c r="V25" s="31"/>
      <c r="W25" s="28"/>
      <c r="X25" s="31"/>
      <c r="Y25" s="28" t="n">
        <v>51</v>
      </c>
      <c r="Z25" s="41" t="n">
        <v>5.87</v>
      </c>
      <c r="AA25" s="22" t="str">
        <f aca="false">IF(E25+F25=B25," ","请检查并修改")</f>
        <v> </v>
      </c>
    </row>
    <row r="26" s="4" customFormat="true" ht="14.25" hidden="false" customHeight="true" outlineLevel="0" collapsed="false">
      <c r="A26" s="24" t="s">
        <v>59</v>
      </c>
      <c r="B26" s="25" t="n">
        <f aca="false">K26+M26</f>
        <v>1448</v>
      </c>
      <c r="C26" s="26" t="n">
        <f aca="false">L26+N26</f>
        <v>169.7016</v>
      </c>
      <c r="D26" s="20" t="n">
        <f aca="false">C26/B26</f>
        <v>0.117197237569061</v>
      </c>
      <c r="E26" s="27" t="n">
        <v>1448</v>
      </c>
      <c r="F26" s="42"/>
      <c r="G26" s="28" t="n">
        <v>94</v>
      </c>
      <c r="H26" s="28" t="n">
        <v>69</v>
      </c>
      <c r="I26" s="21" t="n">
        <f aca="false">H26/G26</f>
        <v>0.734042553191489</v>
      </c>
      <c r="J26" s="28"/>
      <c r="K26" s="29" t="n">
        <v>313</v>
      </c>
      <c r="L26" s="43" t="n">
        <v>92.4996</v>
      </c>
      <c r="M26" s="25" t="n">
        <f aca="false">O26+Q26+S26</f>
        <v>1135</v>
      </c>
      <c r="N26" s="26" t="n">
        <f aca="false">P26+R26+T26</f>
        <v>77.202</v>
      </c>
      <c r="O26" s="28" t="n">
        <v>389</v>
      </c>
      <c r="P26" s="44" t="n">
        <v>25.102</v>
      </c>
      <c r="Q26" s="45" t="n">
        <v>217</v>
      </c>
      <c r="R26" s="41" t="n">
        <v>13.2</v>
      </c>
      <c r="S26" s="28" t="n">
        <v>529</v>
      </c>
      <c r="T26" s="41" t="n">
        <v>38.9</v>
      </c>
      <c r="U26" s="27" t="n">
        <v>0</v>
      </c>
      <c r="V26" s="32"/>
      <c r="W26" s="27"/>
      <c r="X26" s="31"/>
      <c r="Y26" s="27" t="n">
        <v>237</v>
      </c>
      <c r="Z26" s="41" t="n">
        <v>29.36</v>
      </c>
      <c r="AA26" s="22" t="str">
        <f aca="false">IF(E26+F26=B26," ","请检查并修改")</f>
        <v> </v>
      </c>
    </row>
    <row r="27" s="4" customFormat="true" ht="14.25" hidden="false" customHeight="true" outlineLevel="0" collapsed="false">
      <c r="A27" s="24" t="s">
        <v>60</v>
      </c>
      <c r="B27" s="25" t="n">
        <f aca="false">K27+M27</f>
        <v>1837</v>
      </c>
      <c r="C27" s="26" t="n">
        <f aca="false">L27+N27</f>
        <v>171.700602</v>
      </c>
      <c r="D27" s="20" t="n">
        <f aca="false">C27/B27</f>
        <v>0.0934679379422972</v>
      </c>
      <c r="E27" s="27" t="n">
        <v>1837</v>
      </c>
      <c r="F27" s="42" t="n">
        <v>0</v>
      </c>
      <c r="G27" s="28" t="n">
        <v>16</v>
      </c>
      <c r="H27" s="28" t="n">
        <v>0</v>
      </c>
      <c r="I27" s="21" t="n">
        <f aca="false">H27/G27</f>
        <v>0</v>
      </c>
      <c r="J27" s="28" t="n">
        <v>16</v>
      </c>
      <c r="K27" s="29" t="n">
        <v>45</v>
      </c>
      <c r="L27" s="30" t="n">
        <v>17.212</v>
      </c>
      <c r="M27" s="25" t="n">
        <f aca="false">O27+Q27+S27</f>
        <v>1792</v>
      </c>
      <c r="N27" s="26" t="n">
        <f aca="false">P27+R27+T27</f>
        <v>154.488602</v>
      </c>
      <c r="O27" s="28" t="n">
        <v>1122</v>
      </c>
      <c r="P27" s="31" t="n">
        <v>107.965802</v>
      </c>
      <c r="Q27" s="28" t="n">
        <v>61</v>
      </c>
      <c r="R27" s="31" t="n">
        <v>4.1</v>
      </c>
      <c r="S27" s="28" t="n">
        <v>609</v>
      </c>
      <c r="T27" s="31" t="n">
        <v>42.4228</v>
      </c>
      <c r="U27" s="27"/>
      <c r="V27" s="32"/>
      <c r="W27" s="27"/>
      <c r="X27" s="31"/>
      <c r="Y27" s="27" t="n">
        <v>123</v>
      </c>
      <c r="Z27" s="31" t="n">
        <v>8.5698</v>
      </c>
      <c r="AA27" s="22" t="str">
        <f aca="false">IF(E27+F27=B27," ","请检查并修改")</f>
        <v> </v>
      </c>
    </row>
    <row r="28" s="23" customFormat="true" ht="14.25" hidden="true" customHeight="true" outlineLevel="0" collapsed="false">
      <c r="A28" s="17" t="s">
        <v>61</v>
      </c>
      <c r="B28" s="25" t="n">
        <f aca="false">K28+M28</f>
        <v>0</v>
      </c>
      <c r="C28" s="26" t="n">
        <f aca="false">L28+N28</f>
        <v>0</v>
      </c>
      <c r="D28" s="20" t="e">
        <f aca="false">C28/B28</f>
        <v>#DIV/0!</v>
      </c>
      <c r="E28" s="18" t="n">
        <f aca="false">SUM(E29:E44)</f>
        <v>0</v>
      </c>
      <c r="F28" s="18" t="n">
        <f aca="false">SUM(F29:F44)</f>
        <v>0</v>
      </c>
      <c r="G28" s="18" t="n">
        <f aca="false">SUM(G29:G44)</f>
        <v>0</v>
      </c>
      <c r="H28" s="18" t="n">
        <f aca="false">SUM(H29:H44)</f>
        <v>0</v>
      </c>
      <c r="I28" s="21" t="e">
        <f aca="false">H28/G28</f>
        <v>#DIV/0!</v>
      </c>
      <c r="J28" s="18" t="n">
        <f aca="false">SUM(J29:J44)</f>
        <v>0</v>
      </c>
      <c r="K28" s="18" t="n">
        <f aca="false">SUM(K29:K44)</f>
        <v>0</v>
      </c>
      <c r="L28" s="18" t="n">
        <f aca="false">SUM(L29:L44)</f>
        <v>0</v>
      </c>
      <c r="M28" s="25" t="n">
        <f aca="false">O28+Q28+S28</f>
        <v>0</v>
      </c>
      <c r="N28" s="26" t="n">
        <f aca="false">P28+R28+T28</f>
        <v>0</v>
      </c>
      <c r="O28" s="18" t="n">
        <f aca="false">SUM(O29:O44)</f>
        <v>0</v>
      </c>
      <c r="P28" s="19" t="n">
        <f aca="false">SUM(P29:P44)</f>
        <v>0</v>
      </c>
      <c r="Q28" s="18" t="n">
        <f aca="false">SUM(Q29:Q44)</f>
        <v>0</v>
      </c>
      <c r="R28" s="19" t="n">
        <f aca="false">SUM(R29:R44)</f>
        <v>0</v>
      </c>
      <c r="S28" s="18" t="n">
        <f aca="false">SUM(S29:S44)</f>
        <v>0</v>
      </c>
      <c r="T28" s="19" t="n">
        <f aca="false">SUM(T29:T44)</f>
        <v>0</v>
      </c>
      <c r="U28" s="18" t="n">
        <f aca="false">SUM(U29:U44)</f>
        <v>0</v>
      </c>
      <c r="V28" s="19" t="n">
        <f aca="false">SUM(V29:V44)</f>
        <v>0</v>
      </c>
      <c r="W28" s="18" t="n">
        <f aca="false">SUM(W29:W44)</f>
        <v>0</v>
      </c>
      <c r="X28" s="19" t="n">
        <f aca="false">SUM(X29:X44)</f>
        <v>0</v>
      </c>
      <c r="Y28" s="18" t="n">
        <f aca="false">SUM(Y29:Y44)</f>
        <v>0</v>
      </c>
      <c r="Z28" s="19" t="n">
        <f aca="false">SUM(Z29:Z44)</f>
        <v>0</v>
      </c>
      <c r="AA28" s="22" t="str">
        <f aca="false">IF(E28+F28=B28," ","请检查并修改")</f>
        <v> </v>
      </c>
    </row>
    <row r="29" customFormat="false" ht="14.25" hidden="true" customHeight="true" outlineLevel="0" collapsed="false">
      <c r="A29" s="24" t="s">
        <v>45</v>
      </c>
      <c r="B29" s="25" t="n">
        <f aca="false">K29+M29</f>
        <v>0</v>
      </c>
      <c r="C29" s="26" t="n">
        <f aca="false">L29+N29</f>
        <v>0</v>
      </c>
      <c r="D29" s="20" t="e">
        <f aca="false">C29/B29</f>
        <v>#DIV/0!</v>
      </c>
      <c r="E29" s="27"/>
      <c r="F29" s="27"/>
      <c r="G29" s="28"/>
      <c r="H29" s="28"/>
      <c r="I29" s="21" t="e">
        <f aca="false">H29/G29</f>
        <v>#DIV/0!</v>
      </c>
      <c r="J29" s="28"/>
      <c r="K29" s="29"/>
      <c r="L29" s="30"/>
      <c r="M29" s="25" t="n">
        <f aca="false">O29+Q29+S29</f>
        <v>0</v>
      </c>
      <c r="N29" s="26" t="n">
        <f aca="false">P29+R29+T29</f>
        <v>0</v>
      </c>
      <c r="O29" s="28"/>
      <c r="P29" s="31"/>
      <c r="Q29" s="28"/>
      <c r="R29" s="31"/>
      <c r="S29" s="28"/>
      <c r="T29" s="31"/>
      <c r="U29" s="27"/>
      <c r="V29" s="32"/>
      <c r="W29" s="27"/>
      <c r="X29" s="31"/>
      <c r="Y29" s="27"/>
      <c r="Z29" s="31"/>
      <c r="AA29" s="22" t="str">
        <f aca="false">IF(E29+F29=B29," ","请检查并修改")</f>
        <v> </v>
      </c>
    </row>
    <row r="30" customFormat="false" ht="14.25" hidden="true" customHeight="true" outlineLevel="0" collapsed="false">
      <c r="A30" s="24" t="s">
        <v>62</v>
      </c>
      <c r="B30" s="25" t="n">
        <f aca="false">K30+M30</f>
        <v>0</v>
      </c>
      <c r="C30" s="26" t="n">
        <f aca="false">L30+N30</f>
        <v>0</v>
      </c>
      <c r="D30" s="20" t="e">
        <f aca="false">C30/B30</f>
        <v>#DIV/0!</v>
      </c>
      <c r="E30" s="27"/>
      <c r="F30" s="27"/>
      <c r="G30" s="46"/>
      <c r="H30" s="46"/>
      <c r="I30" s="21" t="e">
        <f aca="false">H30/G30</f>
        <v>#DIV/0!</v>
      </c>
      <c r="J30" s="46"/>
      <c r="K30" s="29"/>
      <c r="L30" s="30"/>
      <c r="M30" s="25" t="n">
        <f aca="false">O30+Q30+S30</f>
        <v>0</v>
      </c>
      <c r="N30" s="26" t="n">
        <f aca="false">P30+R30+T30</f>
        <v>0</v>
      </c>
      <c r="O30" s="46"/>
      <c r="P30" s="31"/>
      <c r="Q30" s="46"/>
      <c r="R30" s="31"/>
      <c r="S30" s="46"/>
      <c r="T30" s="31"/>
      <c r="U30" s="27"/>
      <c r="V30" s="32"/>
      <c r="W30" s="27"/>
      <c r="X30" s="31"/>
      <c r="Y30" s="27"/>
      <c r="Z30" s="31"/>
      <c r="AA30" s="22" t="str">
        <f aca="false">IF(E30+F30=B30," ","请检查并修改")</f>
        <v> </v>
      </c>
    </row>
    <row r="31" customFormat="false" ht="14.25" hidden="true" customHeight="true" outlineLevel="0" collapsed="false">
      <c r="A31" s="24" t="s">
        <v>63</v>
      </c>
      <c r="B31" s="25" t="n">
        <f aca="false">K31+M31</f>
        <v>0</v>
      </c>
      <c r="C31" s="26" t="n">
        <f aca="false">L31+N31</f>
        <v>0</v>
      </c>
      <c r="D31" s="20" t="e">
        <f aca="false">C31/B31</f>
        <v>#DIV/0!</v>
      </c>
      <c r="E31" s="27"/>
      <c r="F31" s="27"/>
      <c r="G31" s="46"/>
      <c r="H31" s="46"/>
      <c r="I31" s="21" t="e">
        <f aca="false">H31/G31</f>
        <v>#DIV/0!</v>
      </c>
      <c r="J31" s="46"/>
      <c r="K31" s="29"/>
      <c r="L31" s="30"/>
      <c r="M31" s="25" t="n">
        <f aca="false">O31+Q31+S31</f>
        <v>0</v>
      </c>
      <c r="N31" s="26" t="n">
        <f aca="false">P31+R31+T31</f>
        <v>0</v>
      </c>
      <c r="O31" s="46"/>
      <c r="P31" s="31"/>
      <c r="Q31" s="46"/>
      <c r="R31" s="31"/>
      <c r="S31" s="46"/>
      <c r="T31" s="31"/>
      <c r="U31" s="27"/>
      <c r="V31" s="32"/>
      <c r="W31" s="27"/>
      <c r="X31" s="31"/>
      <c r="Y31" s="27"/>
      <c r="Z31" s="31"/>
      <c r="AA31" s="22" t="str">
        <f aca="false">IF(E31+F31=B31," ","请检查并修改")</f>
        <v> </v>
      </c>
    </row>
    <row r="32" customFormat="false" ht="14.25" hidden="true" customHeight="true" outlineLevel="0" collapsed="false">
      <c r="A32" s="24" t="s">
        <v>64</v>
      </c>
      <c r="B32" s="25" t="n">
        <f aca="false">K32+M32</f>
        <v>0</v>
      </c>
      <c r="C32" s="26" t="n">
        <f aca="false">L32+N32</f>
        <v>0</v>
      </c>
      <c r="D32" s="20" t="e">
        <f aca="false">C32/B32</f>
        <v>#DIV/0!</v>
      </c>
      <c r="E32" s="27"/>
      <c r="F32" s="27"/>
      <c r="G32" s="28"/>
      <c r="H32" s="28"/>
      <c r="I32" s="21" t="e">
        <f aca="false">H32/G32</f>
        <v>#DIV/0!</v>
      </c>
      <c r="J32" s="28"/>
      <c r="K32" s="29"/>
      <c r="L32" s="30"/>
      <c r="M32" s="25" t="n">
        <f aca="false">O32+Q32+S32</f>
        <v>0</v>
      </c>
      <c r="N32" s="26" t="n">
        <f aca="false">P32+R32+T32</f>
        <v>0</v>
      </c>
      <c r="O32" s="28"/>
      <c r="P32" s="31"/>
      <c r="Q32" s="28"/>
      <c r="R32" s="31"/>
      <c r="S32" s="28"/>
      <c r="T32" s="31"/>
      <c r="U32" s="27"/>
      <c r="V32" s="32"/>
      <c r="W32" s="27"/>
      <c r="X32" s="31"/>
      <c r="Y32" s="27"/>
      <c r="Z32" s="31"/>
      <c r="AA32" s="22" t="str">
        <f aca="false">IF(E32+F32=B32," ","请检查并修改")</f>
        <v> </v>
      </c>
    </row>
    <row r="33" customFormat="false" ht="14.25" hidden="true" customHeight="true" outlineLevel="0" collapsed="false">
      <c r="A33" s="24" t="s">
        <v>65</v>
      </c>
      <c r="B33" s="25" t="n">
        <f aca="false">K33+M33</f>
        <v>0</v>
      </c>
      <c r="C33" s="26" t="n">
        <f aca="false">L33+N33</f>
        <v>0</v>
      </c>
      <c r="D33" s="20" t="e">
        <f aca="false">C33/B33</f>
        <v>#DIV/0!</v>
      </c>
      <c r="E33" s="27"/>
      <c r="F33" s="27"/>
      <c r="G33" s="46"/>
      <c r="H33" s="46"/>
      <c r="I33" s="21" t="e">
        <f aca="false">H33/G33</f>
        <v>#DIV/0!</v>
      </c>
      <c r="J33" s="46"/>
      <c r="K33" s="29"/>
      <c r="L33" s="30"/>
      <c r="M33" s="25" t="n">
        <f aca="false">O33+Q33+S33</f>
        <v>0</v>
      </c>
      <c r="N33" s="26" t="n">
        <f aca="false">P33+R33+T33</f>
        <v>0</v>
      </c>
      <c r="O33" s="46"/>
      <c r="P33" s="31"/>
      <c r="Q33" s="46"/>
      <c r="R33" s="31"/>
      <c r="S33" s="46"/>
      <c r="T33" s="31"/>
      <c r="U33" s="27"/>
      <c r="V33" s="32"/>
      <c r="W33" s="27"/>
      <c r="X33" s="31"/>
      <c r="Y33" s="27"/>
      <c r="Z33" s="31"/>
      <c r="AA33" s="22" t="str">
        <f aca="false">IF(E33+F33=B33," ","请检查并修改")</f>
        <v> </v>
      </c>
    </row>
    <row r="34" customFormat="false" ht="14.25" hidden="true" customHeight="true" outlineLevel="0" collapsed="false">
      <c r="A34" s="24" t="s">
        <v>66</v>
      </c>
      <c r="B34" s="25" t="n">
        <f aca="false">K34+M34</f>
        <v>0</v>
      </c>
      <c r="C34" s="26" t="n">
        <f aca="false">L34+N34</f>
        <v>0</v>
      </c>
      <c r="D34" s="20" t="e">
        <f aca="false">C34/B34</f>
        <v>#DIV/0!</v>
      </c>
      <c r="E34" s="27"/>
      <c r="F34" s="27"/>
      <c r="G34" s="46"/>
      <c r="H34" s="46"/>
      <c r="I34" s="21" t="e">
        <f aca="false">H34/G34</f>
        <v>#DIV/0!</v>
      </c>
      <c r="J34" s="46"/>
      <c r="K34" s="29"/>
      <c r="L34" s="30"/>
      <c r="M34" s="25" t="n">
        <f aca="false">O34+Q34+S34</f>
        <v>0</v>
      </c>
      <c r="N34" s="26" t="n">
        <f aca="false">P34+R34+T34</f>
        <v>0</v>
      </c>
      <c r="O34" s="46"/>
      <c r="P34" s="31"/>
      <c r="Q34" s="46"/>
      <c r="R34" s="31"/>
      <c r="S34" s="46"/>
      <c r="T34" s="31"/>
      <c r="U34" s="27"/>
      <c r="V34" s="32"/>
      <c r="W34" s="27"/>
      <c r="X34" s="31"/>
      <c r="Y34" s="27"/>
      <c r="Z34" s="31"/>
      <c r="AA34" s="22" t="str">
        <f aca="false">IF(E34+F34=B34," ","请检查并修改")</f>
        <v> </v>
      </c>
    </row>
    <row r="35" customFormat="false" ht="14.25" hidden="true" customHeight="true" outlineLevel="0" collapsed="false">
      <c r="A35" s="47" t="s">
        <v>67</v>
      </c>
      <c r="B35" s="25" t="n">
        <f aca="false">K35+M35</f>
        <v>0</v>
      </c>
      <c r="C35" s="26" t="n">
        <f aca="false">L35+N35</f>
        <v>0</v>
      </c>
      <c r="D35" s="20" t="e">
        <f aca="false">C35/B35</f>
        <v>#DIV/0!</v>
      </c>
      <c r="E35" s="28"/>
      <c r="F35" s="28"/>
      <c r="G35" s="46"/>
      <c r="H35" s="46"/>
      <c r="I35" s="21" t="e">
        <f aca="false">H35/G35</f>
        <v>#DIV/0!</v>
      </c>
      <c r="J35" s="46"/>
      <c r="K35" s="29"/>
      <c r="L35" s="30"/>
      <c r="M35" s="25" t="n">
        <f aca="false">O35+Q35+S35</f>
        <v>0</v>
      </c>
      <c r="N35" s="26" t="n">
        <f aca="false">P35+R35+T35</f>
        <v>0</v>
      </c>
      <c r="O35" s="46"/>
      <c r="P35" s="31"/>
      <c r="Q35" s="46"/>
      <c r="R35" s="31"/>
      <c r="S35" s="46"/>
      <c r="T35" s="31"/>
      <c r="U35" s="28"/>
      <c r="V35" s="31"/>
      <c r="W35" s="28"/>
      <c r="X35" s="31"/>
      <c r="Y35" s="28"/>
      <c r="Z35" s="31"/>
      <c r="AA35" s="22" t="str">
        <f aca="false">IF(E35+F35=B35," ","请检查并修改")</f>
        <v> </v>
      </c>
    </row>
    <row r="36" customFormat="false" ht="14.25" hidden="true" customHeight="true" outlineLevel="0" collapsed="false">
      <c r="A36" s="47" t="s">
        <v>68</v>
      </c>
      <c r="B36" s="25" t="n">
        <f aca="false">K36+M36</f>
        <v>0</v>
      </c>
      <c r="C36" s="26" t="n">
        <f aca="false">L36+N36</f>
        <v>0</v>
      </c>
      <c r="D36" s="20" t="e">
        <f aca="false">C36/B36</f>
        <v>#DIV/0!</v>
      </c>
      <c r="E36" s="28"/>
      <c r="F36" s="28"/>
      <c r="G36" s="46"/>
      <c r="H36" s="46"/>
      <c r="I36" s="21" t="e">
        <f aca="false">H36/G36</f>
        <v>#DIV/0!</v>
      </c>
      <c r="J36" s="46"/>
      <c r="K36" s="29"/>
      <c r="L36" s="30"/>
      <c r="M36" s="25" t="n">
        <f aca="false">O36+Q36+S36</f>
        <v>0</v>
      </c>
      <c r="N36" s="26" t="n">
        <f aca="false">P36+R36+T36</f>
        <v>0</v>
      </c>
      <c r="O36" s="46"/>
      <c r="P36" s="31"/>
      <c r="Q36" s="46"/>
      <c r="R36" s="31"/>
      <c r="S36" s="46"/>
      <c r="T36" s="31"/>
      <c r="U36" s="28"/>
      <c r="V36" s="31"/>
      <c r="W36" s="28"/>
      <c r="X36" s="31"/>
      <c r="Y36" s="28"/>
      <c r="Z36" s="31"/>
      <c r="AA36" s="22" t="str">
        <f aca="false">IF(E36+F36=B36," ","请检查并修改")</f>
        <v> </v>
      </c>
    </row>
    <row r="37" customFormat="false" ht="14.25" hidden="true" customHeight="true" outlineLevel="0" collapsed="false">
      <c r="A37" s="24" t="s">
        <v>69</v>
      </c>
      <c r="B37" s="25" t="n">
        <f aca="false">K37+M37</f>
        <v>0</v>
      </c>
      <c r="C37" s="26" t="n">
        <f aca="false">L37+N37</f>
        <v>0</v>
      </c>
      <c r="D37" s="20" t="e">
        <f aca="false">C37/B37</f>
        <v>#DIV/0!</v>
      </c>
      <c r="E37" s="28"/>
      <c r="F37" s="27"/>
      <c r="G37" s="46"/>
      <c r="H37" s="46"/>
      <c r="I37" s="21" t="e">
        <f aca="false">H37/G37</f>
        <v>#DIV/0!</v>
      </c>
      <c r="J37" s="46"/>
      <c r="K37" s="29"/>
      <c r="L37" s="30"/>
      <c r="M37" s="25" t="n">
        <f aca="false">O37+Q37+S37</f>
        <v>0</v>
      </c>
      <c r="N37" s="26" t="n">
        <f aca="false">P37+R37+T37</f>
        <v>0</v>
      </c>
      <c r="O37" s="46"/>
      <c r="P37" s="31"/>
      <c r="Q37" s="46"/>
      <c r="R37" s="31"/>
      <c r="S37" s="46"/>
      <c r="T37" s="31"/>
      <c r="U37" s="27"/>
      <c r="V37" s="32"/>
      <c r="W37" s="27"/>
      <c r="X37" s="31"/>
      <c r="Y37" s="27"/>
      <c r="Z37" s="31"/>
      <c r="AA37" s="22" t="str">
        <f aca="false">IF(E37+F37=B37," ","请检查并修改")</f>
        <v> </v>
      </c>
    </row>
    <row r="38" customFormat="false" ht="14.25" hidden="true" customHeight="true" outlineLevel="0" collapsed="false">
      <c r="A38" s="47" t="s">
        <v>70</v>
      </c>
      <c r="B38" s="25" t="n">
        <f aca="false">K38+M38</f>
        <v>0</v>
      </c>
      <c r="C38" s="26" t="n">
        <f aca="false">L38+N38</f>
        <v>0</v>
      </c>
      <c r="D38" s="20" t="e">
        <f aca="false">C38/B38</f>
        <v>#DIV/0!</v>
      </c>
      <c r="E38" s="28"/>
      <c r="F38" s="28"/>
      <c r="G38" s="46"/>
      <c r="H38" s="46"/>
      <c r="I38" s="21" t="e">
        <f aca="false">H38/G38</f>
        <v>#DIV/0!</v>
      </c>
      <c r="J38" s="46"/>
      <c r="K38" s="29"/>
      <c r="L38" s="30"/>
      <c r="M38" s="25" t="n">
        <f aca="false">O38+Q38+S38</f>
        <v>0</v>
      </c>
      <c r="N38" s="26" t="n">
        <f aca="false">P38+R38+T38</f>
        <v>0</v>
      </c>
      <c r="O38" s="46"/>
      <c r="P38" s="31"/>
      <c r="Q38" s="46"/>
      <c r="R38" s="31"/>
      <c r="S38" s="46"/>
      <c r="T38" s="31"/>
      <c r="U38" s="28"/>
      <c r="V38" s="31"/>
      <c r="W38" s="28"/>
      <c r="X38" s="31"/>
      <c r="Y38" s="28"/>
      <c r="Z38" s="31"/>
      <c r="AA38" s="22" t="str">
        <f aca="false">IF(E38+F38=B38," ","请检查并修改")</f>
        <v> </v>
      </c>
    </row>
    <row r="39" customFormat="false" ht="14.25" hidden="true" customHeight="true" outlineLevel="0" collapsed="false">
      <c r="A39" s="24" t="s">
        <v>71</v>
      </c>
      <c r="B39" s="25" t="n">
        <f aca="false">K39+M39</f>
        <v>0</v>
      </c>
      <c r="C39" s="26" t="n">
        <f aca="false">L39+N39</f>
        <v>0</v>
      </c>
      <c r="D39" s="20" t="e">
        <f aca="false">C39/B39</f>
        <v>#DIV/0!</v>
      </c>
      <c r="E39" s="27"/>
      <c r="F39" s="27"/>
      <c r="G39" s="46"/>
      <c r="H39" s="46"/>
      <c r="I39" s="21" t="e">
        <f aca="false">H39/G39</f>
        <v>#DIV/0!</v>
      </c>
      <c r="J39" s="46"/>
      <c r="K39" s="29"/>
      <c r="L39" s="30"/>
      <c r="M39" s="25" t="n">
        <f aca="false">O39+Q39+S39</f>
        <v>0</v>
      </c>
      <c r="N39" s="26" t="n">
        <f aca="false">P39+R39+T39</f>
        <v>0</v>
      </c>
      <c r="O39" s="46"/>
      <c r="P39" s="31"/>
      <c r="Q39" s="46"/>
      <c r="R39" s="31"/>
      <c r="S39" s="46"/>
      <c r="T39" s="31"/>
      <c r="U39" s="27"/>
      <c r="V39" s="32"/>
      <c r="W39" s="27"/>
      <c r="X39" s="31"/>
      <c r="Y39" s="27"/>
      <c r="Z39" s="31"/>
      <c r="AA39" s="22" t="str">
        <f aca="false">IF(E39+F39=B39," ","请检查并修改")</f>
        <v> </v>
      </c>
    </row>
    <row r="40" customFormat="false" ht="14.25" hidden="true" customHeight="true" outlineLevel="0" collapsed="false">
      <c r="A40" s="24" t="s">
        <v>72</v>
      </c>
      <c r="B40" s="25" t="n">
        <f aca="false">K40+M40</f>
        <v>0</v>
      </c>
      <c r="C40" s="26" t="n">
        <f aca="false">L40+N40</f>
        <v>0</v>
      </c>
      <c r="D40" s="20" t="e">
        <f aca="false">C40/B40</f>
        <v>#DIV/0!</v>
      </c>
      <c r="E40" s="27"/>
      <c r="F40" s="27"/>
      <c r="G40" s="46"/>
      <c r="H40" s="46"/>
      <c r="I40" s="21" t="e">
        <f aca="false">H40/G40</f>
        <v>#DIV/0!</v>
      </c>
      <c r="J40" s="46"/>
      <c r="K40" s="29"/>
      <c r="L40" s="30"/>
      <c r="M40" s="25" t="n">
        <f aca="false">O40+Q40+S40</f>
        <v>0</v>
      </c>
      <c r="N40" s="26" t="n">
        <f aca="false">P40+R40+T40</f>
        <v>0</v>
      </c>
      <c r="O40" s="46"/>
      <c r="P40" s="31"/>
      <c r="Q40" s="46"/>
      <c r="R40" s="31"/>
      <c r="S40" s="46"/>
      <c r="T40" s="31"/>
      <c r="U40" s="27"/>
      <c r="V40" s="32"/>
      <c r="W40" s="27"/>
      <c r="X40" s="31"/>
      <c r="Y40" s="27"/>
      <c r="Z40" s="31"/>
      <c r="AA40" s="22" t="str">
        <f aca="false">IF(E40+F40=B40," ","请检查并修改")</f>
        <v> </v>
      </c>
    </row>
    <row r="41" customFormat="false" ht="14.25" hidden="true" customHeight="true" outlineLevel="0" collapsed="false">
      <c r="A41" s="24" t="s">
        <v>73</v>
      </c>
      <c r="B41" s="25" t="n">
        <f aca="false">K41+M41</f>
        <v>0</v>
      </c>
      <c r="C41" s="26" t="n">
        <f aca="false">L41+N41</f>
        <v>0</v>
      </c>
      <c r="D41" s="20" t="e">
        <f aca="false">C41/B41</f>
        <v>#DIV/0!</v>
      </c>
      <c r="E41" s="27"/>
      <c r="F41" s="27"/>
      <c r="G41" s="46"/>
      <c r="H41" s="46"/>
      <c r="I41" s="21" t="e">
        <f aca="false">H41/G41</f>
        <v>#DIV/0!</v>
      </c>
      <c r="J41" s="46"/>
      <c r="K41" s="29"/>
      <c r="L41" s="30"/>
      <c r="M41" s="25" t="n">
        <f aca="false">O41+Q41+S41</f>
        <v>0</v>
      </c>
      <c r="N41" s="26" t="n">
        <f aca="false">P41+R41+T41</f>
        <v>0</v>
      </c>
      <c r="O41" s="46"/>
      <c r="P41" s="31"/>
      <c r="Q41" s="46"/>
      <c r="R41" s="31"/>
      <c r="S41" s="46"/>
      <c r="T41" s="31"/>
      <c r="U41" s="27"/>
      <c r="V41" s="32"/>
      <c r="W41" s="27"/>
      <c r="X41" s="31"/>
      <c r="Y41" s="27"/>
      <c r="Z41" s="31"/>
      <c r="AA41" s="22" t="str">
        <f aca="false">IF(E41+F41=B41," ","请检查并修改")</f>
        <v> </v>
      </c>
    </row>
    <row r="42" customFormat="false" ht="14.25" hidden="true" customHeight="true" outlineLevel="0" collapsed="false">
      <c r="A42" s="24" t="s">
        <v>74</v>
      </c>
      <c r="B42" s="25" t="n">
        <f aca="false">K42+M42</f>
        <v>0</v>
      </c>
      <c r="C42" s="26" t="n">
        <f aca="false">L42+N42</f>
        <v>0</v>
      </c>
      <c r="D42" s="20" t="e">
        <f aca="false">C42/B42</f>
        <v>#DIV/0!</v>
      </c>
      <c r="E42" s="27"/>
      <c r="F42" s="27"/>
      <c r="G42" s="46"/>
      <c r="H42" s="46"/>
      <c r="I42" s="21" t="e">
        <f aca="false">H42/G42</f>
        <v>#DIV/0!</v>
      </c>
      <c r="J42" s="46"/>
      <c r="K42" s="29"/>
      <c r="L42" s="30"/>
      <c r="M42" s="25" t="n">
        <f aca="false">O42+Q42+S42</f>
        <v>0</v>
      </c>
      <c r="N42" s="26" t="n">
        <f aca="false">P42+R42+T42</f>
        <v>0</v>
      </c>
      <c r="O42" s="46"/>
      <c r="P42" s="31"/>
      <c r="Q42" s="46"/>
      <c r="R42" s="31"/>
      <c r="S42" s="46"/>
      <c r="T42" s="31"/>
      <c r="U42" s="27"/>
      <c r="V42" s="32"/>
      <c r="W42" s="27"/>
      <c r="X42" s="31"/>
      <c r="Y42" s="27"/>
      <c r="Z42" s="31"/>
      <c r="AA42" s="22" t="str">
        <f aca="false">IF(E42+F42=B42," ","请检查并修改")</f>
        <v> </v>
      </c>
    </row>
    <row r="43" customFormat="false" ht="14.25" hidden="true" customHeight="true" outlineLevel="0" collapsed="false">
      <c r="A43" s="24" t="s">
        <v>75</v>
      </c>
      <c r="B43" s="25" t="n">
        <f aca="false">K43+M43</f>
        <v>0</v>
      </c>
      <c r="C43" s="26" t="n">
        <f aca="false">L43+N43</f>
        <v>0</v>
      </c>
      <c r="D43" s="20" t="e">
        <f aca="false">C43/B43</f>
        <v>#DIV/0!</v>
      </c>
      <c r="E43" s="27"/>
      <c r="F43" s="27"/>
      <c r="G43" s="46"/>
      <c r="H43" s="46"/>
      <c r="I43" s="21" t="e">
        <f aca="false">H43/G43</f>
        <v>#DIV/0!</v>
      </c>
      <c r="J43" s="46"/>
      <c r="K43" s="29"/>
      <c r="L43" s="30"/>
      <c r="M43" s="25" t="n">
        <f aca="false">O43+Q43+S43</f>
        <v>0</v>
      </c>
      <c r="N43" s="26" t="n">
        <f aca="false">P43+R43+T43</f>
        <v>0</v>
      </c>
      <c r="O43" s="46"/>
      <c r="P43" s="31"/>
      <c r="Q43" s="46"/>
      <c r="R43" s="31"/>
      <c r="S43" s="46"/>
      <c r="T43" s="31"/>
      <c r="U43" s="27"/>
      <c r="V43" s="32"/>
      <c r="W43" s="27"/>
      <c r="X43" s="31"/>
      <c r="Y43" s="27"/>
      <c r="Z43" s="31"/>
      <c r="AA43" s="22" t="str">
        <f aca="false">IF(E43+F43=B43," ","请检查并修改")</f>
        <v> </v>
      </c>
    </row>
    <row r="44" customFormat="false" ht="14.25" hidden="true" customHeight="true" outlineLevel="0" collapsed="false">
      <c r="A44" s="47" t="s">
        <v>76</v>
      </c>
      <c r="B44" s="25" t="n">
        <f aca="false">K44+M44</f>
        <v>0</v>
      </c>
      <c r="C44" s="26" t="n">
        <f aca="false">L44+N44</f>
        <v>0</v>
      </c>
      <c r="D44" s="20" t="e">
        <f aca="false">C44/B44</f>
        <v>#DIV/0!</v>
      </c>
      <c r="E44" s="27"/>
      <c r="F44" s="27"/>
      <c r="G44" s="46"/>
      <c r="H44" s="46"/>
      <c r="I44" s="21" t="e">
        <f aca="false">H44/G44</f>
        <v>#DIV/0!</v>
      </c>
      <c r="J44" s="46"/>
      <c r="K44" s="29"/>
      <c r="L44" s="30"/>
      <c r="M44" s="25" t="n">
        <f aca="false">O44+Q44+S44</f>
        <v>0</v>
      </c>
      <c r="N44" s="26" t="n">
        <f aca="false">P44+R44+T44</f>
        <v>0</v>
      </c>
      <c r="O44" s="46"/>
      <c r="P44" s="31"/>
      <c r="Q44" s="46"/>
      <c r="R44" s="31"/>
      <c r="S44" s="46"/>
      <c r="T44" s="31"/>
      <c r="U44" s="27"/>
      <c r="V44" s="32"/>
      <c r="W44" s="27"/>
      <c r="X44" s="31"/>
      <c r="Y44" s="27"/>
      <c r="Z44" s="31"/>
      <c r="AA44" s="22" t="str">
        <f aca="false">IF(E44+F44=B44," ","请检查并修改")</f>
        <v> </v>
      </c>
    </row>
    <row r="45" s="23" customFormat="true" ht="14.25" hidden="true" customHeight="true" outlineLevel="0" collapsed="false">
      <c r="A45" s="17" t="s">
        <v>77</v>
      </c>
      <c r="B45" s="25" t="n">
        <f aca="false">K45+M45</f>
        <v>0</v>
      </c>
      <c r="C45" s="26" t="n">
        <f aca="false">L45+N45</f>
        <v>0</v>
      </c>
      <c r="D45" s="20" t="e">
        <f aca="false">C45/B45</f>
        <v>#DIV/0!</v>
      </c>
      <c r="E45" s="18" t="n">
        <f aca="false">SUM(E46:E54)</f>
        <v>0</v>
      </c>
      <c r="F45" s="18" t="n">
        <f aca="false">SUM(F46:F54)</f>
        <v>0</v>
      </c>
      <c r="G45" s="18" t="n">
        <f aca="false">SUM(G46:G54)</f>
        <v>0</v>
      </c>
      <c r="H45" s="18" t="n">
        <f aca="false">SUM(H46:H54)</f>
        <v>0</v>
      </c>
      <c r="I45" s="21" t="e">
        <f aca="false">H45/G45</f>
        <v>#DIV/0!</v>
      </c>
      <c r="J45" s="18" t="n">
        <f aca="false">SUM(J46:J54)</f>
        <v>0</v>
      </c>
      <c r="K45" s="18" t="n">
        <f aca="false">SUM(K46:K54)</f>
        <v>0</v>
      </c>
      <c r="L45" s="18" t="n">
        <f aca="false">SUM(L46:L54)</f>
        <v>0</v>
      </c>
      <c r="M45" s="25" t="n">
        <f aca="false">O45+Q45+S45</f>
        <v>0</v>
      </c>
      <c r="N45" s="26" t="n">
        <f aca="false">P45+R45+T45</f>
        <v>0</v>
      </c>
      <c r="O45" s="18" t="n">
        <f aca="false">SUM(O46:O54)</f>
        <v>0</v>
      </c>
      <c r="P45" s="19" t="n">
        <f aca="false">SUM(P46:P54)</f>
        <v>0</v>
      </c>
      <c r="Q45" s="18" t="n">
        <f aca="false">SUM(Q46:Q54)</f>
        <v>0</v>
      </c>
      <c r="R45" s="19" t="n">
        <f aca="false">SUM(R46:R54)</f>
        <v>0</v>
      </c>
      <c r="S45" s="18" t="n">
        <f aca="false">SUM(S46:S54)</f>
        <v>0</v>
      </c>
      <c r="T45" s="19" t="n">
        <f aca="false">SUM(T46:T54)</f>
        <v>0</v>
      </c>
      <c r="U45" s="18" t="n">
        <f aca="false">SUM(U46:U54)</f>
        <v>0</v>
      </c>
      <c r="V45" s="19" t="n">
        <f aca="false">SUM(V46:V54)</f>
        <v>0</v>
      </c>
      <c r="W45" s="18" t="n">
        <f aca="false">SUM(W46:W54)</f>
        <v>0</v>
      </c>
      <c r="X45" s="19" t="n">
        <f aca="false">SUM(X46:X54)</f>
        <v>0</v>
      </c>
      <c r="Y45" s="18" t="n">
        <f aca="false">SUM(Y46:Y54)</f>
        <v>0</v>
      </c>
      <c r="Z45" s="19" t="n">
        <f aca="false">SUM(Z46:Z54)</f>
        <v>0</v>
      </c>
      <c r="AA45" s="22" t="str">
        <f aca="false">IF(E45+F45=B45," ","请检查并修改")</f>
        <v> </v>
      </c>
    </row>
    <row r="46" customFormat="false" ht="14.25" hidden="true" customHeight="true" outlineLevel="0" collapsed="false">
      <c r="A46" s="24" t="s">
        <v>45</v>
      </c>
      <c r="B46" s="25" t="n">
        <f aca="false">K46+M46</f>
        <v>0</v>
      </c>
      <c r="C46" s="26" t="n">
        <f aca="false">L46+N46</f>
        <v>0</v>
      </c>
      <c r="D46" s="20" t="e">
        <f aca="false">C46/B46</f>
        <v>#DIV/0!</v>
      </c>
      <c r="E46" s="40"/>
      <c r="F46" s="40"/>
      <c r="G46" s="40"/>
      <c r="H46" s="40"/>
      <c r="I46" s="21" t="e">
        <f aca="false">H46/G46</f>
        <v>#DIV/0!</v>
      </c>
      <c r="J46" s="40"/>
      <c r="K46" s="29"/>
      <c r="L46" s="30"/>
      <c r="M46" s="25" t="n">
        <f aca="false">O46+Q46+S46</f>
        <v>0</v>
      </c>
      <c r="N46" s="26" t="n">
        <f aca="false">P46+R46+T46</f>
        <v>0</v>
      </c>
      <c r="O46" s="40"/>
      <c r="P46" s="48"/>
      <c r="Q46" s="40"/>
      <c r="R46" s="48"/>
      <c r="S46" s="40"/>
      <c r="T46" s="48"/>
      <c r="U46" s="40"/>
      <c r="V46" s="48"/>
      <c r="W46" s="40"/>
      <c r="X46" s="48"/>
      <c r="Y46" s="40"/>
      <c r="Z46" s="48"/>
      <c r="AA46" s="22" t="str">
        <f aca="false">IF(E46+F46=B46," ","请检查并修改")</f>
        <v> </v>
      </c>
    </row>
    <row r="47" customFormat="false" ht="14.25" hidden="true" customHeight="true" outlineLevel="0" collapsed="false">
      <c r="A47" s="24" t="s">
        <v>78</v>
      </c>
      <c r="B47" s="25" t="n">
        <f aca="false">K47+M47</f>
        <v>0</v>
      </c>
      <c r="C47" s="26" t="n">
        <f aca="false">L47+N47</f>
        <v>0</v>
      </c>
      <c r="D47" s="20" t="e">
        <f aca="false">C47/B47</f>
        <v>#DIV/0!</v>
      </c>
      <c r="E47" s="28"/>
      <c r="F47" s="28"/>
      <c r="G47" s="28"/>
      <c r="H47" s="28"/>
      <c r="I47" s="21" t="e">
        <f aca="false">H47/G47</f>
        <v>#DIV/0!</v>
      </c>
      <c r="J47" s="28"/>
      <c r="K47" s="29"/>
      <c r="L47" s="30"/>
      <c r="M47" s="25" t="n">
        <f aca="false">O47+Q47+S47</f>
        <v>0</v>
      </c>
      <c r="N47" s="26" t="n">
        <f aca="false">P47+R47+T47</f>
        <v>0</v>
      </c>
      <c r="O47" s="28"/>
      <c r="P47" s="31"/>
      <c r="Q47" s="28"/>
      <c r="R47" s="31"/>
      <c r="S47" s="28"/>
      <c r="T47" s="31"/>
      <c r="U47" s="28"/>
      <c r="V47" s="31"/>
      <c r="W47" s="28"/>
      <c r="X47" s="31"/>
      <c r="Y47" s="28"/>
      <c r="Z47" s="31"/>
      <c r="AA47" s="22" t="str">
        <f aca="false">IF(E47+F47=B47," ","请检查并修改")</f>
        <v> </v>
      </c>
    </row>
    <row r="48" customFormat="false" ht="14.25" hidden="true" customHeight="true" outlineLevel="0" collapsed="false">
      <c r="A48" s="24" t="s">
        <v>79</v>
      </c>
      <c r="B48" s="25" t="n">
        <f aca="false">K48+M48</f>
        <v>0</v>
      </c>
      <c r="C48" s="26" t="n">
        <f aca="false">L48+N48</f>
        <v>0</v>
      </c>
      <c r="D48" s="20" t="e">
        <f aca="false">C48/B48</f>
        <v>#DIV/0!</v>
      </c>
      <c r="E48" s="34"/>
      <c r="F48" s="46"/>
      <c r="G48" s="40"/>
      <c r="H48" s="40"/>
      <c r="I48" s="21" t="e">
        <f aca="false">H48/G48</f>
        <v>#DIV/0!</v>
      </c>
      <c r="J48" s="40"/>
      <c r="K48" s="29"/>
      <c r="L48" s="30"/>
      <c r="M48" s="25" t="n">
        <f aca="false">O48+Q48+S48</f>
        <v>0</v>
      </c>
      <c r="N48" s="26" t="n">
        <f aca="false">P48+R48+T48</f>
        <v>0</v>
      </c>
      <c r="O48" s="40"/>
      <c r="P48" s="48"/>
      <c r="Q48" s="40"/>
      <c r="R48" s="48"/>
      <c r="S48" s="40"/>
      <c r="T48" s="48"/>
      <c r="U48" s="34"/>
      <c r="V48" s="31"/>
      <c r="W48" s="46"/>
      <c r="X48" s="48"/>
      <c r="Y48" s="28"/>
      <c r="Z48" s="48"/>
      <c r="AA48" s="22" t="str">
        <f aca="false">IF(E48+F48=B48," ","请检查并修改")</f>
        <v> </v>
      </c>
    </row>
    <row r="49" customFormat="false" ht="14.25" hidden="true" customHeight="true" outlineLevel="0" collapsed="false">
      <c r="A49" s="24" t="s">
        <v>80</v>
      </c>
      <c r="B49" s="25" t="n">
        <f aca="false">K49+M49</f>
        <v>0</v>
      </c>
      <c r="C49" s="26" t="n">
        <f aca="false">L49+N49</f>
        <v>0</v>
      </c>
      <c r="D49" s="20" t="e">
        <f aca="false">C49/B49</f>
        <v>#DIV/0!</v>
      </c>
      <c r="E49" s="49"/>
      <c r="F49" s="49"/>
      <c r="G49" s="40"/>
      <c r="H49" s="40"/>
      <c r="I49" s="21" t="e">
        <f aca="false">H49/G49</f>
        <v>#DIV/0!</v>
      </c>
      <c r="J49" s="40"/>
      <c r="K49" s="29"/>
      <c r="L49" s="30"/>
      <c r="M49" s="25" t="n">
        <f aca="false">O49+Q49+S49</f>
        <v>0</v>
      </c>
      <c r="N49" s="26" t="n">
        <f aca="false">P49+R49+T49</f>
        <v>0</v>
      </c>
      <c r="O49" s="40"/>
      <c r="P49" s="48"/>
      <c r="Q49" s="40"/>
      <c r="R49" s="48"/>
      <c r="S49" s="40"/>
      <c r="T49" s="48"/>
      <c r="U49" s="35"/>
      <c r="V49" s="50"/>
      <c r="W49" s="35"/>
      <c r="X49" s="48"/>
      <c r="Y49" s="35"/>
      <c r="Z49" s="48"/>
      <c r="AA49" s="22" t="str">
        <f aca="false">IF(E49+F49=B49," ","请检查并修改")</f>
        <v> </v>
      </c>
    </row>
    <row r="50" customFormat="false" ht="14.25" hidden="true" customHeight="true" outlineLevel="0" collapsed="false">
      <c r="A50" s="24" t="s">
        <v>81</v>
      </c>
      <c r="B50" s="25" t="n">
        <f aca="false">K50+M50</f>
        <v>0</v>
      </c>
      <c r="C50" s="26" t="n">
        <f aca="false">L50+N50</f>
        <v>0</v>
      </c>
      <c r="D50" s="20" t="e">
        <f aca="false">C50/B50</f>
        <v>#DIV/0!</v>
      </c>
      <c r="E50" s="28"/>
      <c r="F50" s="28"/>
      <c r="G50" s="51"/>
      <c r="H50" s="51"/>
      <c r="I50" s="21" t="e">
        <f aca="false">H50/G50</f>
        <v>#DIV/0!</v>
      </c>
      <c r="J50" s="51"/>
      <c r="K50" s="29"/>
      <c r="L50" s="30"/>
      <c r="M50" s="25" t="n">
        <f aca="false">O50+Q50+S50</f>
        <v>0</v>
      </c>
      <c r="N50" s="26" t="n">
        <f aca="false">P50+R50+T50</f>
        <v>0</v>
      </c>
      <c r="O50" s="51"/>
      <c r="P50" s="52"/>
      <c r="Q50" s="51"/>
      <c r="R50" s="52"/>
      <c r="S50" s="51"/>
      <c r="T50" s="52"/>
      <c r="U50" s="28"/>
      <c r="V50" s="31"/>
      <c r="W50" s="28"/>
      <c r="X50" s="52"/>
      <c r="Y50" s="28"/>
      <c r="Z50" s="52"/>
      <c r="AA50" s="22" t="str">
        <f aca="false">IF(E50+F50=B50," ","请检查并修改")</f>
        <v> </v>
      </c>
    </row>
    <row r="51" customFormat="false" ht="14.25" hidden="true" customHeight="true" outlineLevel="0" collapsed="false">
      <c r="A51" s="24" t="s">
        <v>82</v>
      </c>
      <c r="B51" s="25" t="n">
        <f aca="false">K51+M51</f>
        <v>0</v>
      </c>
      <c r="C51" s="26" t="n">
        <f aca="false">L51+N51</f>
        <v>0</v>
      </c>
      <c r="D51" s="20" t="e">
        <f aca="false">C51/B51</f>
        <v>#DIV/0!</v>
      </c>
      <c r="E51" s="28"/>
      <c r="F51" s="28"/>
      <c r="G51" s="28"/>
      <c r="H51" s="28"/>
      <c r="I51" s="21" t="e">
        <f aca="false">H51/G51</f>
        <v>#DIV/0!</v>
      </c>
      <c r="J51" s="28"/>
      <c r="K51" s="29"/>
      <c r="L51" s="30"/>
      <c r="M51" s="25" t="n">
        <f aca="false">O51+Q51+S51</f>
        <v>0</v>
      </c>
      <c r="N51" s="26" t="n">
        <f aca="false">P51+R51+T51</f>
        <v>0</v>
      </c>
      <c r="O51" s="28"/>
      <c r="P51" s="31"/>
      <c r="Q51" s="28"/>
      <c r="R51" s="31"/>
      <c r="S51" s="28"/>
      <c r="T51" s="31"/>
      <c r="U51" s="28"/>
      <c r="V51" s="31"/>
      <c r="W51" s="28"/>
      <c r="X51" s="31"/>
      <c r="Y51" s="28"/>
      <c r="Z51" s="31"/>
      <c r="AA51" s="22" t="str">
        <f aca="false">IF(E51+F51=B51," ","请检查并修改")</f>
        <v> </v>
      </c>
    </row>
    <row r="52" customFormat="false" ht="14.25" hidden="true" customHeight="true" outlineLevel="0" collapsed="false">
      <c r="A52" s="24" t="s">
        <v>83</v>
      </c>
      <c r="B52" s="25" t="n">
        <f aca="false">K52+M52</f>
        <v>0</v>
      </c>
      <c r="C52" s="26" t="n">
        <f aca="false">L52+N52</f>
        <v>0</v>
      </c>
      <c r="D52" s="20" t="e">
        <f aca="false">C52/B52</f>
        <v>#DIV/0!</v>
      </c>
      <c r="E52" s="34"/>
      <c r="F52" s="34"/>
      <c r="G52" s="40"/>
      <c r="H52" s="40"/>
      <c r="I52" s="21" t="e">
        <f aca="false">H52/G52</f>
        <v>#DIV/0!</v>
      </c>
      <c r="J52" s="40"/>
      <c r="K52" s="29"/>
      <c r="L52" s="30"/>
      <c r="M52" s="25" t="n">
        <f aca="false">O52+Q52+S52</f>
        <v>0</v>
      </c>
      <c r="N52" s="26" t="n">
        <f aca="false">P52+R52+T52</f>
        <v>0</v>
      </c>
      <c r="O52" s="40"/>
      <c r="P52" s="48"/>
      <c r="Q52" s="40"/>
      <c r="R52" s="48"/>
      <c r="S52" s="40"/>
      <c r="T52" s="48"/>
      <c r="U52" s="34"/>
      <c r="V52" s="31"/>
      <c r="W52" s="34"/>
      <c r="X52" s="48"/>
      <c r="Y52" s="28"/>
      <c r="Z52" s="48"/>
      <c r="AA52" s="22" t="str">
        <f aca="false">IF(E52+F52=B52," ","请检查并修改")</f>
        <v> </v>
      </c>
    </row>
    <row r="53" customFormat="false" ht="14.25" hidden="true" customHeight="true" outlineLevel="0" collapsed="false">
      <c r="A53" s="24" t="s">
        <v>84</v>
      </c>
      <c r="B53" s="25" t="n">
        <f aca="false">K53+M53</f>
        <v>0</v>
      </c>
      <c r="C53" s="26" t="n">
        <f aca="false">L53+N53</f>
        <v>0</v>
      </c>
      <c r="D53" s="20" t="e">
        <f aca="false">C53/B53</f>
        <v>#DIV/0!</v>
      </c>
      <c r="E53" s="28"/>
      <c r="F53" s="28"/>
      <c r="G53" s="40"/>
      <c r="H53" s="40"/>
      <c r="I53" s="21" t="e">
        <f aca="false">H53/G53</f>
        <v>#DIV/0!</v>
      </c>
      <c r="J53" s="40"/>
      <c r="K53" s="29"/>
      <c r="L53" s="30"/>
      <c r="M53" s="25" t="n">
        <f aca="false">O53+Q53+S53</f>
        <v>0</v>
      </c>
      <c r="N53" s="26" t="n">
        <f aca="false">P53+R53+T53</f>
        <v>0</v>
      </c>
      <c r="O53" s="40"/>
      <c r="P53" s="48"/>
      <c r="Q53" s="40"/>
      <c r="R53" s="48"/>
      <c r="S53" s="40"/>
      <c r="T53" s="48"/>
      <c r="U53" s="28"/>
      <c r="V53" s="31"/>
      <c r="W53" s="28"/>
      <c r="X53" s="48"/>
      <c r="Y53" s="28"/>
      <c r="Z53" s="48"/>
      <c r="AA53" s="22" t="str">
        <f aca="false">IF(E53+F53=B53," ","请检查并修改")</f>
        <v> </v>
      </c>
    </row>
    <row r="54" customFormat="false" ht="14.25" hidden="true" customHeight="true" outlineLevel="0" collapsed="false">
      <c r="A54" s="24" t="s">
        <v>85</v>
      </c>
      <c r="B54" s="25" t="n">
        <f aca="false">K54+M54</f>
        <v>0</v>
      </c>
      <c r="C54" s="26" t="n">
        <f aca="false">L54+N54</f>
        <v>0</v>
      </c>
      <c r="D54" s="20" t="e">
        <f aca="false">C54/B54</f>
        <v>#DIV/0!</v>
      </c>
      <c r="E54" s="28"/>
      <c r="F54" s="28"/>
      <c r="G54" s="40"/>
      <c r="H54" s="40"/>
      <c r="I54" s="21" t="e">
        <f aca="false">H54/G54</f>
        <v>#DIV/0!</v>
      </c>
      <c r="J54" s="40"/>
      <c r="K54" s="29"/>
      <c r="L54" s="30"/>
      <c r="M54" s="25" t="n">
        <f aca="false">O54+Q54+S54</f>
        <v>0</v>
      </c>
      <c r="N54" s="26" t="n">
        <f aca="false">P54+R54+T54</f>
        <v>0</v>
      </c>
      <c r="O54" s="40"/>
      <c r="P54" s="48"/>
      <c r="Q54" s="40"/>
      <c r="R54" s="48"/>
      <c r="S54" s="40"/>
      <c r="T54" s="48"/>
      <c r="U54" s="28"/>
      <c r="V54" s="31"/>
      <c r="W54" s="28"/>
      <c r="X54" s="48"/>
      <c r="Y54" s="28"/>
      <c r="Z54" s="48"/>
      <c r="AA54" s="22" t="str">
        <f aca="false">IF(E54+F54=B54," ","请检查并修改")</f>
        <v> </v>
      </c>
    </row>
    <row r="55" s="23" customFormat="true" ht="14.25" hidden="true" customHeight="true" outlineLevel="0" collapsed="false">
      <c r="A55" s="17" t="s">
        <v>86</v>
      </c>
      <c r="B55" s="25" t="n">
        <f aca="false">K55+M55</f>
        <v>0</v>
      </c>
      <c r="C55" s="26" t="n">
        <f aca="false">L55+N55</f>
        <v>0</v>
      </c>
      <c r="D55" s="20" t="e">
        <f aca="false">C55/B55</f>
        <v>#DIV/0!</v>
      </c>
      <c r="E55" s="18" t="n">
        <f aca="false">SUM(E56:E65)</f>
        <v>0</v>
      </c>
      <c r="F55" s="18" t="n">
        <f aca="false">SUM(F56:F65)</f>
        <v>0</v>
      </c>
      <c r="G55" s="18" t="n">
        <f aca="false">SUM(G56:G65)</f>
        <v>0</v>
      </c>
      <c r="H55" s="18" t="n">
        <f aca="false">SUM(H56:H65)</f>
        <v>0</v>
      </c>
      <c r="I55" s="21" t="e">
        <f aca="false">H55/G55</f>
        <v>#DIV/0!</v>
      </c>
      <c r="J55" s="18" t="n">
        <f aca="false">SUM(J56:J65)</f>
        <v>0</v>
      </c>
      <c r="K55" s="18" t="n">
        <f aca="false">SUM(K56:K65)</f>
        <v>0</v>
      </c>
      <c r="L55" s="18" t="n">
        <f aca="false">SUM(L56:L65)</f>
        <v>0</v>
      </c>
      <c r="M55" s="25" t="n">
        <f aca="false">O55+Q55+S55</f>
        <v>0</v>
      </c>
      <c r="N55" s="26" t="n">
        <f aca="false">P55+R55+T55</f>
        <v>0</v>
      </c>
      <c r="O55" s="18" t="n">
        <f aca="false">SUM(O56:O65)</f>
        <v>0</v>
      </c>
      <c r="P55" s="19" t="n">
        <f aca="false">SUM(P56:P65)</f>
        <v>0</v>
      </c>
      <c r="Q55" s="18" t="n">
        <f aca="false">SUM(Q56:Q65)</f>
        <v>0</v>
      </c>
      <c r="R55" s="19" t="n">
        <f aca="false">SUM(R56:R65)</f>
        <v>0</v>
      </c>
      <c r="S55" s="18" t="n">
        <f aca="false">SUM(S56:S65)</f>
        <v>0</v>
      </c>
      <c r="T55" s="19" t="n">
        <f aca="false">SUM(T56:T65)</f>
        <v>0</v>
      </c>
      <c r="U55" s="18" t="n">
        <f aca="false">SUM(U56:U65)</f>
        <v>0</v>
      </c>
      <c r="V55" s="19" t="n">
        <f aca="false">SUM(V56:V65)</f>
        <v>0</v>
      </c>
      <c r="W55" s="18" t="n">
        <f aca="false">SUM(W56:W65)</f>
        <v>0</v>
      </c>
      <c r="X55" s="19" t="n">
        <f aca="false">SUM(X56:X65)</f>
        <v>0</v>
      </c>
      <c r="Y55" s="18" t="n">
        <f aca="false">SUM(Y56:Y65)</f>
        <v>0</v>
      </c>
      <c r="Z55" s="19" t="n">
        <f aca="false">SUM(Z56:Z65)</f>
        <v>0</v>
      </c>
      <c r="AA55" s="22" t="str">
        <f aca="false">IF(E55+F55=B55," ","请检查并修改")</f>
        <v> </v>
      </c>
    </row>
    <row r="56" customFormat="false" ht="14.25" hidden="true" customHeight="true" outlineLevel="0" collapsed="false">
      <c r="A56" s="53" t="s">
        <v>45</v>
      </c>
      <c r="B56" s="25" t="n">
        <f aca="false">K56+M56</f>
        <v>0</v>
      </c>
      <c r="C56" s="26" t="n">
        <f aca="false">L56+N56</f>
        <v>0</v>
      </c>
      <c r="D56" s="20" t="e">
        <f aca="false">C56/B56</f>
        <v>#DIV/0!</v>
      </c>
      <c r="E56" s="54"/>
      <c r="F56" s="54"/>
      <c r="G56" s="28"/>
      <c r="H56" s="28"/>
      <c r="I56" s="21" t="e">
        <f aca="false">H56/G56</f>
        <v>#DIV/0!</v>
      </c>
      <c r="J56" s="28"/>
      <c r="K56" s="29"/>
      <c r="L56" s="30"/>
      <c r="M56" s="25" t="n">
        <f aca="false">O56+Q56+S56</f>
        <v>0</v>
      </c>
      <c r="N56" s="26" t="n">
        <f aca="false">P56+R56+T56</f>
        <v>0</v>
      </c>
      <c r="O56" s="28"/>
      <c r="P56" s="31"/>
      <c r="Q56" s="28"/>
      <c r="R56" s="31"/>
      <c r="S56" s="28"/>
      <c r="T56" s="31"/>
      <c r="U56" s="54"/>
      <c r="V56" s="55"/>
      <c r="W56" s="54"/>
      <c r="X56" s="31"/>
      <c r="Y56" s="54"/>
      <c r="Z56" s="31"/>
      <c r="AA56" s="22" t="str">
        <f aca="false">IF(E56+F56=B56," ","请检查并修改")</f>
        <v> </v>
      </c>
    </row>
    <row r="57" customFormat="false" ht="14.25" hidden="true" customHeight="true" outlineLevel="0" collapsed="false">
      <c r="A57" s="53" t="s">
        <v>87</v>
      </c>
      <c r="B57" s="25" t="n">
        <f aca="false">K57+M57</f>
        <v>0</v>
      </c>
      <c r="C57" s="26" t="n">
        <f aca="false">L57+N57</f>
        <v>0</v>
      </c>
      <c r="D57" s="20" t="e">
        <f aca="false">C57/B57</f>
        <v>#DIV/0!</v>
      </c>
      <c r="E57" s="56"/>
      <c r="F57" s="56"/>
      <c r="G57" s="28"/>
      <c r="H57" s="28"/>
      <c r="I57" s="21" t="e">
        <f aca="false">H57/G57</f>
        <v>#DIV/0!</v>
      </c>
      <c r="J57" s="28"/>
      <c r="K57" s="29"/>
      <c r="L57" s="30"/>
      <c r="M57" s="25" t="n">
        <f aca="false">O57+Q57+S57</f>
        <v>0</v>
      </c>
      <c r="N57" s="26" t="n">
        <f aca="false">P57+R57+T57</f>
        <v>0</v>
      </c>
      <c r="O57" s="28"/>
      <c r="P57" s="31"/>
      <c r="Q57" s="28"/>
      <c r="R57" s="31"/>
      <c r="S57" s="28"/>
      <c r="T57" s="31"/>
      <c r="U57" s="56"/>
      <c r="V57" s="57"/>
      <c r="W57" s="56"/>
      <c r="X57" s="31"/>
      <c r="Y57" s="56"/>
      <c r="Z57" s="31"/>
      <c r="AA57" s="22" t="str">
        <f aca="false">IF(E57+F57=B57," ","请检查并修改")</f>
        <v> </v>
      </c>
    </row>
    <row r="58" customFormat="false" ht="14.25" hidden="true" customHeight="true" outlineLevel="0" collapsed="false">
      <c r="A58" s="58" t="s">
        <v>88</v>
      </c>
      <c r="B58" s="25" t="n">
        <f aca="false">K58+M58</f>
        <v>0</v>
      </c>
      <c r="C58" s="26" t="n">
        <f aca="false">L58+N58</f>
        <v>0</v>
      </c>
      <c r="D58" s="20" t="e">
        <f aca="false">C58/B58</f>
        <v>#DIV/0!</v>
      </c>
      <c r="E58" s="54"/>
      <c r="F58" s="54"/>
      <c r="G58" s="28"/>
      <c r="H58" s="28"/>
      <c r="I58" s="21" t="e">
        <f aca="false">H58/G58</f>
        <v>#DIV/0!</v>
      </c>
      <c r="J58" s="28"/>
      <c r="K58" s="29"/>
      <c r="L58" s="30"/>
      <c r="M58" s="25" t="n">
        <f aca="false">O58+Q58+S58</f>
        <v>0</v>
      </c>
      <c r="N58" s="26" t="n">
        <f aca="false">P58+R58+T58</f>
        <v>0</v>
      </c>
      <c r="O58" s="28"/>
      <c r="P58" s="31"/>
      <c r="Q58" s="28"/>
      <c r="R58" s="31"/>
      <c r="S58" s="28"/>
      <c r="T58" s="31"/>
      <c r="U58" s="54"/>
      <c r="V58" s="55"/>
      <c r="W58" s="54"/>
      <c r="X58" s="31"/>
      <c r="Y58" s="54"/>
      <c r="Z58" s="31"/>
      <c r="AA58" s="22" t="str">
        <f aca="false">IF(E58+F58=B58," ","请检查并修改")</f>
        <v> </v>
      </c>
    </row>
    <row r="59" customFormat="false" ht="14.25" hidden="true" customHeight="true" outlineLevel="0" collapsed="false">
      <c r="A59" s="58" t="s">
        <v>89</v>
      </c>
      <c r="B59" s="25" t="n">
        <f aca="false">K59+M59</f>
        <v>0</v>
      </c>
      <c r="C59" s="26" t="n">
        <f aca="false">L59+N59</f>
        <v>0</v>
      </c>
      <c r="D59" s="20" t="e">
        <f aca="false">C59/B59</f>
        <v>#DIV/0!</v>
      </c>
      <c r="E59" s="54"/>
      <c r="F59" s="54"/>
      <c r="G59" s="28"/>
      <c r="H59" s="28"/>
      <c r="I59" s="21" t="e">
        <f aca="false">H59/G59</f>
        <v>#DIV/0!</v>
      </c>
      <c r="J59" s="28"/>
      <c r="K59" s="29"/>
      <c r="L59" s="30"/>
      <c r="M59" s="25" t="n">
        <f aca="false">O59+Q59+S59</f>
        <v>0</v>
      </c>
      <c r="N59" s="26" t="n">
        <f aca="false">P59+R59+T59</f>
        <v>0</v>
      </c>
      <c r="O59" s="28"/>
      <c r="P59" s="31"/>
      <c r="Q59" s="28"/>
      <c r="R59" s="31"/>
      <c r="S59" s="28"/>
      <c r="T59" s="31"/>
      <c r="U59" s="54"/>
      <c r="V59" s="55"/>
      <c r="W59" s="54"/>
      <c r="X59" s="31"/>
      <c r="Y59" s="54"/>
      <c r="Z59" s="31"/>
      <c r="AA59" s="22" t="str">
        <f aca="false">IF(E59+F59=B59," ","请检查并修改")</f>
        <v> </v>
      </c>
    </row>
    <row r="60" customFormat="false" ht="14.25" hidden="true" customHeight="true" outlineLevel="0" collapsed="false">
      <c r="A60" s="58" t="s">
        <v>90</v>
      </c>
      <c r="B60" s="25" t="n">
        <f aca="false">K60+M60</f>
        <v>0</v>
      </c>
      <c r="C60" s="26" t="n">
        <f aca="false">L60+N60</f>
        <v>0</v>
      </c>
      <c r="D60" s="20" t="e">
        <f aca="false">C60/B60</f>
        <v>#DIV/0!</v>
      </c>
      <c r="E60" s="54"/>
      <c r="F60" s="54"/>
      <c r="G60" s="28"/>
      <c r="H60" s="28"/>
      <c r="I60" s="21" t="e">
        <f aca="false">H60/G60</f>
        <v>#DIV/0!</v>
      </c>
      <c r="J60" s="28"/>
      <c r="K60" s="29"/>
      <c r="L60" s="30"/>
      <c r="M60" s="25" t="n">
        <f aca="false">O60+Q60+S60</f>
        <v>0</v>
      </c>
      <c r="N60" s="26" t="n">
        <f aca="false">P60+R60+T60</f>
        <v>0</v>
      </c>
      <c r="O60" s="28"/>
      <c r="P60" s="31"/>
      <c r="Q60" s="28"/>
      <c r="R60" s="31"/>
      <c r="S60" s="28"/>
      <c r="T60" s="31"/>
      <c r="U60" s="54"/>
      <c r="V60" s="55"/>
      <c r="W60" s="54"/>
      <c r="X60" s="31"/>
      <c r="Y60" s="54"/>
      <c r="Z60" s="31"/>
      <c r="AA60" s="22" t="str">
        <f aca="false">IF(E60+F60=B60," ","请检查并修改")</f>
        <v> </v>
      </c>
    </row>
    <row r="61" customFormat="false" ht="14.25" hidden="true" customHeight="true" outlineLevel="0" collapsed="false">
      <c r="A61" s="58" t="s">
        <v>91</v>
      </c>
      <c r="B61" s="25" t="n">
        <f aca="false">K61+M61</f>
        <v>0</v>
      </c>
      <c r="C61" s="26" t="n">
        <f aca="false">L61+N61</f>
        <v>0</v>
      </c>
      <c r="D61" s="20" t="e">
        <f aca="false">C61/B61</f>
        <v>#DIV/0!</v>
      </c>
      <c r="E61" s="54"/>
      <c r="F61" s="54"/>
      <c r="G61" s="28"/>
      <c r="H61" s="28"/>
      <c r="I61" s="21" t="e">
        <f aca="false">H61/G61</f>
        <v>#DIV/0!</v>
      </c>
      <c r="J61" s="28"/>
      <c r="K61" s="29"/>
      <c r="L61" s="30"/>
      <c r="M61" s="25" t="n">
        <f aca="false">O61+Q61+S61</f>
        <v>0</v>
      </c>
      <c r="N61" s="26" t="n">
        <f aca="false">P61+R61+T61</f>
        <v>0</v>
      </c>
      <c r="O61" s="28"/>
      <c r="P61" s="31"/>
      <c r="Q61" s="28"/>
      <c r="R61" s="31"/>
      <c r="S61" s="28"/>
      <c r="T61" s="31"/>
      <c r="U61" s="54"/>
      <c r="V61" s="55"/>
      <c r="W61" s="54"/>
      <c r="X61" s="31"/>
      <c r="Y61" s="54"/>
      <c r="Z61" s="31"/>
      <c r="AA61" s="22" t="str">
        <f aca="false">IF(E61+F61=B61," ","请检查并修改")</f>
        <v> </v>
      </c>
    </row>
    <row r="62" customFormat="false" ht="14.25" hidden="true" customHeight="true" outlineLevel="0" collapsed="false">
      <c r="A62" s="58" t="s">
        <v>92</v>
      </c>
      <c r="B62" s="25" t="n">
        <f aca="false">K62+M62</f>
        <v>0</v>
      </c>
      <c r="C62" s="26" t="n">
        <f aca="false">L62+N62</f>
        <v>0</v>
      </c>
      <c r="D62" s="20" t="e">
        <f aca="false">C62/B62</f>
        <v>#DIV/0!</v>
      </c>
      <c r="E62" s="54"/>
      <c r="F62" s="54"/>
      <c r="G62" s="28"/>
      <c r="H62" s="28"/>
      <c r="I62" s="21" t="e">
        <f aca="false">H62/G62</f>
        <v>#DIV/0!</v>
      </c>
      <c r="J62" s="28"/>
      <c r="K62" s="29"/>
      <c r="L62" s="30"/>
      <c r="M62" s="25" t="n">
        <f aca="false">O62+Q62+S62</f>
        <v>0</v>
      </c>
      <c r="N62" s="26" t="n">
        <f aca="false">P62+R62+T62</f>
        <v>0</v>
      </c>
      <c r="O62" s="28"/>
      <c r="P62" s="31"/>
      <c r="Q62" s="28"/>
      <c r="R62" s="31"/>
      <c r="S62" s="28"/>
      <c r="T62" s="31"/>
      <c r="U62" s="54"/>
      <c r="V62" s="55"/>
      <c r="W62" s="54"/>
      <c r="X62" s="31"/>
      <c r="Y62" s="54"/>
      <c r="Z62" s="31"/>
      <c r="AA62" s="22" t="str">
        <f aca="false">IF(E62+F62=B62," ","请检查并修改")</f>
        <v> </v>
      </c>
    </row>
    <row r="63" customFormat="false" ht="14.25" hidden="true" customHeight="true" outlineLevel="0" collapsed="false">
      <c r="A63" s="58" t="s">
        <v>93</v>
      </c>
      <c r="B63" s="25" t="n">
        <f aca="false">K63+M63</f>
        <v>0</v>
      </c>
      <c r="C63" s="26" t="n">
        <f aca="false">L63+N63</f>
        <v>0</v>
      </c>
      <c r="D63" s="20" t="e">
        <f aca="false">C63/B63</f>
        <v>#DIV/0!</v>
      </c>
      <c r="E63" s="54"/>
      <c r="F63" s="54"/>
      <c r="G63" s="28"/>
      <c r="H63" s="28"/>
      <c r="I63" s="21" t="e">
        <f aca="false">H63/G63</f>
        <v>#DIV/0!</v>
      </c>
      <c r="J63" s="28"/>
      <c r="K63" s="29"/>
      <c r="L63" s="30"/>
      <c r="M63" s="25" t="n">
        <f aca="false">O63+Q63+S63</f>
        <v>0</v>
      </c>
      <c r="N63" s="26" t="n">
        <f aca="false">P63+R63+T63</f>
        <v>0</v>
      </c>
      <c r="O63" s="28"/>
      <c r="P63" s="31"/>
      <c r="Q63" s="28"/>
      <c r="R63" s="31"/>
      <c r="S63" s="28"/>
      <c r="T63" s="31"/>
      <c r="U63" s="54"/>
      <c r="V63" s="55"/>
      <c r="W63" s="54"/>
      <c r="X63" s="31"/>
      <c r="Y63" s="54"/>
      <c r="Z63" s="31"/>
      <c r="AA63" s="22" t="str">
        <f aca="false">IF(E63+F63=B63," ","请检查并修改")</f>
        <v> </v>
      </c>
    </row>
    <row r="64" customFormat="false" ht="14.25" hidden="true" customHeight="true" outlineLevel="0" collapsed="false">
      <c r="A64" s="58" t="s">
        <v>94</v>
      </c>
      <c r="B64" s="25" t="n">
        <f aca="false">K64+M64</f>
        <v>0</v>
      </c>
      <c r="C64" s="26" t="n">
        <f aca="false">L64+N64</f>
        <v>0</v>
      </c>
      <c r="D64" s="20" t="e">
        <f aca="false">C64/B64</f>
        <v>#DIV/0!</v>
      </c>
      <c r="E64" s="54"/>
      <c r="F64" s="54"/>
      <c r="G64" s="28"/>
      <c r="H64" s="28"/>
      <c r="I64" s="21" t="e">
        <f aca="false">H64/G64</f>
        <v>#DIV/0!</v>
      </c>
      <c r="J64" s="28"/>
      <c r="K64" s="29"/>
      <c r="L64" s="30"/>
      <c r="M64" s="25" t="n">
        <f aca="false">O64+Q64+S64</f>
        <v>0</v>
      </c>
      <c r="N64" s="26" t="n">
        <f aca="false">P64+R64+T64</f>
        <v>0</v>
      </c>
      <c r="O64" s="28"/>
      <c r="P64" s="31"/>
      <c r="Q64" s="28"/>
      <c r="R64" s="31"/>
      <c r="S64" s="28"/>
      <c r="T64" s="31"/>
      <c r="U64" s="54"/>
      <c r="V64" s="55"/>
      <c r="W64" s="54"/>
      <c r="X64" s="31"/>
      <c r="Y64" s="54"/>
      <c r="Z64" s="31"/>
      <c r="AA64" s="22" t="str">
        <f aca="false">IF(E64+F64=B64," ","请检查并修改")</f>
        <v> </v>
      </c>
    </row>
    <row r="65" customFormat="false" ht="14.25" hidden="true" customHeight="true" outlineLevel="0" collapsed="false">
      <c r="A65" s="58" t="s">
        <v>95</v>
      </c>
      <c r="B65" s="25" t="n">
        <f aca="false">K65+M65</f>
        <v>0</v>
      </c>
      <c r="C65" s="26" t="n">
        <f aca="false">L65+N65</f>
        <v>0</v>
      </c>
      <c r="D65" s="20" t="e">
        <f aca="false">C65/B65</f>
        <v>#DIV/0!</v>
      </c>
      <c r="E65" s="54"/>
      <c r="F65" s="54"/>
      <c r="G65" s="28"/>
      <c r="H65" s="28"/>
      <c r="I65" s="21" t="e">
        <f aca="false">H65/G65</f>
        <v>#DIV/0!</v>
      </c>
      <c r="J65" s="28"/>
      <c r="K65" s="29"/>
      <c r="L65" s="30"/>
      <c r="M65" s="25" t="n">
        <f aca="false">O65+Q65+S65</f>
        <v>0</v>
      </c>
      <c r="N65" s="26" t="n">
        <f aca="false">P65+R65+T65</f>
        <v>0</v>
      </c>
      <c r="O65" s="28"/>
      <c r="P65" s="31"/>
      <c r="Q65" s="28"/>
      <c r="R65" s="31"/>
      <c r="S65" s="28"/>
      <c r="T65" s="31"/>
      <c r="U65" s="54"/>
      <c r="V65" s="55"/>
      <c r="W65" s="54"/>
      <c r="X65" s="31"/>
      <c r="Y65" s="54"/>
      <c r="Z65" s="31"/>
      <c r="AA65" s="22" t="str">
        <f aca="false">IF(E65+F65=B65," ","请检查并修改")</f>
        <v> </v>
      </c>
    </row>
    <row r="66" s="23" customFormat="true" ht="14.25" hidden="true" customHeight="true" outlineLevel="0" collapsed="false">
      <c r="A66" s="17" t="s">
        <v>96</v>
      </c>
      <c r="B66" s="25" t="n">
        <f aca="false">K66+M66</f>
        <v>0</v>
      </c>
      <c r="C66" s="26" t="n">
        <f aca="false">L66+N66</f>
        <v>0</v>
      </c>
      <c r="D66" s="20" t="e">
        <f aca="false">C66/B66</f>
        <v>#DIV/0!</v>
      </c>
      <c r="E66" s="18" t="n">
        <f aca="false">SUM(E67:E77)</f>
        <v>0</v>
      </c>
      <c r="F66" s="18" t="n">
        <f aca="false">SUM(F67:F77)</f>
        <v>0</v>
      </c>
      <c r="G66" s="18" t="n">
        <f aca="false">SUM(G67:G77)</f>
        <v>0</v>
      </c>
      <c r="H66" s="18" t="n">
        <f aca="false">SUM(H67:H77)</f>
        <v>0</v>
      </c>
      <c r="I66" s="21" t="e">
        <f aca="false">H66/G66</f>
        <v>#DIV/0!</v>
      </c>
      <c r="J66" s="18" t="n">
        <f aca="false">SUM(J67:J77)</f>
        <v>0</v>
      </c>
      <c r="K66" s="18" t="n">
        <f aca="false">SUM(K67:K77)</f>
        <v>0</v>
      </c>
      <c r="L66" s="18" t="n">
        <f aca="false">SUM(L67:L77)</f>
        <v>0</v>
      </c>
      <c r="M66" s="25" t="n">
        <f aca="false">O66+Q66+S66</f>
        <v>0</v>
      </c>
      <c r="N66" s="26" t="n">
        <f aca="false">P66+R66+T66</f>
        <v>0</v>
      </c>
      <c r="O66" s="18" t="n">
        <f aca="false">SUM(O67:O77)</f>
        <v>0</v>
      </c>
      <c r="P66" s="19" t="n">
        <f aca="false">SUM(P67:P77)</f>
        <v>0</v>
      </c>
      <c r="Q66" s="18" t="n">
        <f aca="false">SUM(Q67:Q77)</f>
        <v>0</v>
      </c>
      <c r="R66" s="19" t="n">
        <f aca="false">SUM(R67:R77)</f>
        <v>0</v>
      </c>
      <c r="S66" s="18" t="n">
        <f aca="false">SUM(S67:S77)</f>
        <v>0</v>
      </c>
      <c r="T66" s="19" t="n">
        <f aca="false">SUM(T67:T77)</f>
        <v>0</v>
      </c>
      <c r="U66" s="18" t="n">
        <f aca="false">SUM(U67:U77)</f>
        <v>0</v>
      </c>
      <c r="V66" s="19" t="n">
        <f aca="false">SUM(V67:V77)</f>
        <v>0</v>
      </c>
      <c r="W66" s="18" t="n">
        <f aca="false">SUM(W67:W77)</f>
        <v>0</v>
      </c>
      <c r="X66" s="19" t="n">
        <f aca="false">SUM(X67:X77)</f>
        <v>0</v>
      </c>
      <c r="Y66" s="18" t="n">
        <f aca="false">SUM(Y67:Y77)</f>
        <v>0</v>
      </c>
      <c r="Z66" s="19" t="n">
        <f aca="false">SUM(Z67:Z77)</f>
        <v>0</v>
      </c>
      <c r="AA66" s="22" t="str">
        <f aca="false">IF(E66+F66=B66," ","请检查并修改")</f>
        <v> </v>
      </c>
    </row>
    <row r="67" customFormat="false" ht="14.25" hidden="true" customHeight="true" outlineLevel="0" collapsed="false">
      <c r="A67" s="15" t="s">
        <v>45</v>
      </c>
      <c r="B67" s="25" t="n">
        <f aca="false">K67+M67</f>
        <v>0</v>
      </c>
      <c r="C67" s="26" t="n">
        <f aca="false">L67+N67</f>
        <v>0</v>
      </c>
      <c r="D67" s="20" t="e">
        <f aca="false">C67/B67</f>
        <v>#DIV/0!</v>
      </c>
      <c r="E67" s="35"/>
      <c r="F67" s="35"/>
      <c r="G67" s="35"/>
      <c r="H67" s="35"/>
      <c r="I67" s="21" t="e">
        <f aca="false">H67/G67</f>
        <v>#DIV/0!</v>
      </c>
      <c r="J67" s="35"/>
      <c r="K67" s="29"/>
      <c r="L67" s="30"/>
      <c r="M67" s="25" t="n">
        <f aca="false">O67+Q67+S67</f>
        <v>0</v>
      </c>
      <c r="N67" s="26" t="n">
        <f aca="false">P67+R67+T67</f>
        <v>0</v>
      </c>
      <c r="O67" s="35"/>
      <c r="P67" s="50"/>
      <c r="Q67" s="35"/>
      <c r="R67" s="50"/>
      <c r="S67" s="35"/>
      <c r="T67" s="50"/>
      <c r="U67" s="35"/>
      <c r="V67" s="50"/>
      <c r="W67" s="35"/>
      <c r="X67" s="50"/>
      <c r="Y67" s="35"/>
      <c r="Z67" s="50"/>
      <c r="AA67" s="22" t="str">
        <f aca="false">IF(E67+F67=B67," ","请检查并修改")</f>
        <v> </v>
      </c>
    </row>
    <row r="68" customFormat="false" ht="14.25" hidden="true" customHeight="true" outlineLevel="0" collapsed="false">
      <c r="A68" s="15" t="s">
        <v>97</v>
      </c>
      <c r="B68" s="25" t="n">
        <f aca="false">K68+M68</f>
        <v>0</v>
      </c>
      <c r="C68" s="26" t="n">
        <f aca="false">L68+N68</f>
        <v>0</v>
      </c>
      <c r="D68" s="20" t="e">
        <f aca="false">C68/B68</f>
        <v>#DIV/0!</v>
      </c>
      <c r="E68" s="35"/>
      <c r="F68" s="35"/>
      <c r="G68" s="28"/>
      <c r="H68" s="28"/>
      <c r="I68" s="21" t="e">
        <f aca="false">H68/G68</f>
        <v>#DIV/0!</v>
      </c>
      <c r="J68" s="28"/>
      <c r="K68" s="29"/>
      <c r="L68" s="30"/>
      <c r="M68" s="25" t="n">
        <f aca="false">O68+Q68+S68</f>
        <v>0</v>
      </c>
      <c r="N68" s="26" t="n">
        <f aca="false">P68+R68+T68</f>
        <v>0</v>
      </c>
      <c r="O68" s="28"/>
      <c r="P68" s="31"/>
      <c r="Q68" s="28"/>
      <c r="R68" s="31"/>
      <c r="S68" s="28"/>
      <c r="T68" s="31"/>
      <c r="U68" s="35"/>
      <c r="V68" s="50"/>
      <c r="W68" s="35"/>
      <c r="X68" s="31"/>
      <c r="Y68" s="35"/>
      <c r="Z68" s="31"/>
      <c r="AA68" s="22" t="str">
        <f aca="false">IF(E68+F68=B68," ","请检查并修改")</f>
        <v> </v>
      </c>
    </row>
    <row r="69" customFormat="false" ht="14.25" hidden="true" customHeight="true" outlineLevel="0" collapsed="false">
      <c r="A69" s="15" t="s">
        <v>98</v>
      </c>
      <c r="B69" s="25" t="n">
        <f aca="false">K69+M69</f>
        <v>0</v>
      </c>
      <c r="C69" s="26" t="n">
        <f aca="false">L69+N69</f>
        <v>0</v>
      </c>
      <c r="D69" s="20" t="e">
        <f aca="false">C69/B69</f>
        <v>#DIV/0!</v>
      </c>
      <c r="E69" s="35"/>
      <c r="F69" s="35"/>
      <c r="G69" s="28"/>
      <c r="H69" s="28"/>
      <c r="I69" s="21" t="e">
        <f aca="false">H69/G69</f>
        <v>#DIV/0!</v>
      </c>
      <c r="J69" s="28"/>
      <c r="K69" s="29"/>
      <c r="L69" s="30"/>
      <c r="M69" s="25" t="n">
        <f aca="false">O69+Q69+S69</f>
        <v>0</v>
      </c>
      <c r="N69" s="26" t="n">
        <f aca="false">P69+R69+T69</f>
        <v>0</v>
      </c>
      <c r="O69" s="28"/>
      <c r="P69" s="31"/>
      <c r="Q69" s="28"/>
      <c r="R69" s="31"/>
      <c r="S69" s="28"/>
      <c r="T69" s="31"/>
      <c r="U69" s="35"/>
      <c r="V69" s="50"/>
      <c r="W69" s="35"/>
      <c r="X69" s="31"/>
      <c r="Y69" s="35"/>
      <c r="Z69" s="31"/>
      <c r="AA69" s="22" t="str">
        <f aca="false">IF(E69+F69=B69," ","请检查并修改")</f>
        <v> </v>
      </c>
    </row>
    <row r="70" customFormat="false" ht="14.25" hidden="true" customHeight="true" outlineLevel="0" collapsed="false">
      <c r="A70" s="15" t="s">
        <v>99</v>
      </c>
      <c r="B70" s="25" t="n">
        <f aca="false">K70+M70</f>
        <v>0</v>
      </c>
      <c r="C70" s="26" t="n">
        <f aca="false">L70+N70</f>
        <v>0</v>
      </c>
      <c r="D70" s="20" t="e">
        <f aca="false">C70/B70</f>
        <v>#DIV/0!</v>
      </c>
      <c r="E70" s="35"/>
      <c r="F70" s="35"/>
      <c r="G70" s="28"/>
      <c r="H70" s="28"/>
      <c r="I70" s="21" t="e">
        <f aca="false">H70/G70</f>
        <v>#DIV/0!</v>
      </c>
      <c r="J70" s="28"/>
      <c r="K70" s="29"/>
      <c r="L70" s="30"/>
      <c r="M70" s="25" t="n">
        <f aca="false">O70+Q70+S70</f>
        <v>0</v>
      </c>
      <c r="N70" s="26" t="n">
        <f aca="false">P70+R70+T70</f>
        <v>0</v>
      </c>
      <c r="O70" s="28"/>
      <c r="P70" s="31"/>
      <c r="Q70" s="28"/>
      <c r="R70" s="31"/>
      <c r="S70" s="28"/>
      <c r="T70" s="31"/>
      <c r="U70" s="35"/>
      <c r="V70" s="50"/>
      <c r="W70" s="35"/>
      <c r="X70" s="31"/>
      <c r="Y70" s="35"/>
      <c r="Z70" s="31"/>
      <c r="AA70" s="22" t="str">
        <f aca="false">IF(E70+F70=B70," ","请检查并修改")</f>
        <v> </v>
      </c>
    </row>
    <row r="71" customFormat="false" ht="14.25" hidden="true" customHeight="true" outlineLevel="0" collapsed="false">
      <c r="A71" s="15" t="s">
        <v>100</v>
      </c>
      <c r="B71" s="25" t="n">
        <f aca="false">K71+M71</f>
        <v>0</v>
      </c>
      <c r="C71" s="26" t="n">
        <f aca="false">L71+N71</f>
        <v>0</v>
      </c>
      <c r="D71" s="20" t="e">
        <f aca="false">C71/B71</f>
        <v>#DIV/0!</v>
      </c>
      <c r="E71" s="35"/>
      <c r="F71" s="35"/>
      <c r="G71" s="28"/>
      <c r="H71" s="28"/>
      <c r="I71" s="21" t="e">
        <f aca="false">H71/G71</f>
        <v>#DIV/0!</v>
      </c>
      <c r="J71" s="28"/>
      <c r="K71" s="29"/>
      <c r="L71" s="30"/>
      <c r="M71" s="25" t="n">
        <f aca="false">O71+Q71+S71</f>
        <v>0</v>
      </c>
      <c r="N71" s="26" t="n">
        <f aca="false">P71+R71+T71</f>
        <v>0</v>
      </c>
      <c r="O71" s="28"/>
      <c r="P71" s="31"/>
      <c r="Q71" s="28"/>
      <c r="R71" s="31"/>
      <c r="S71" s="28"/>
      <c r="T71" s="31"/>
      <c r="U71" s="35"/>
      <c r="V71" s="50"/>
      <c r="W71" s="35"/>
      <c r="X71" s="31"/>
      <c r="Y71" s="35"/>
      <c r="Z71" s="31"/>
      <c r="AA71" s="22" t="str">
        <f aca="false">IF(E71+F71=B71," ","请检查并修改")</f>
        <v> </v>
      </c>
    </row>
    <row r="72" customFormat="false" ht="14.25" hidden="true" customHeight="true" outlineLevel="0" collapsed="false">
      <c r="A72" s="15" t="s">
        <v>101</v>
      </c>
      <c r="B72" s="25" t="n">
        <f aca="false">K72+M72</f>
        <v>0</v>
      </c>
      <c r="C72" s="26" t="n">
        <f aca="false">L72+N72</f>
        <v>0</v>
      </c>
      <c r="D72" s="20" t="e">
        <f aca="false">C72/B72</f>
        <v>#DIV/0!</v>
      </c>
      <c r="E72" s="35"/>
      <c r="F72" s="35"/>
      <c r="G72" s="28"/>
      <c r="H72" s="28"/>
      <c r="I72" s="21" t="e">
        <f aca="false">H72/G72</f>
        <v>#DIV/0!</v>
      </c>
      <c r="J72" s="28"/>
      <c r="K72" s="29"/>
      <c r="L72" s="30"/>
      <c r="M72" s="25" t="n">
        <f aca="false">O72+Q72+S72</f>
        <v>0</v>
      </c>
      <c r="N72" s="26" t="n">
        <f aca="false">P72+R72+T72</f>
        <v>0</v>
      </c>
      <c r="O72" s="28"/>
      <c r="P72" s="31"/>
      <c r="Q72" s="28"/>
      <c r="R72" s="31"/>
      <c r="S72" s="28"/>
      <c r="T72" s="31"/>
      <c r="U72" s="35"/>
      <c r="V72" s="50"/>
      <c r="W72" s="35"/>
      <c r="X72" s="31"/>
      <c r="Y72" s="35"/>
      <c r="Z72" s="31"/>
      <c r="AA72" s="22" t="str">
        <f aca="false">IF(E72+F72=B72," ","请检查并修改")</f>
        <v> </v>
      </c>
    </row>
    <row r="73" customFormat="false" ht="14.25" hidden="true" customHeight="true" outlineLevel="0" collapsed="false">
      <c r="A73" s="15" t="s">
        <v>102</v>
      </c>
      <c r="B73" s="25" t="n">
        <f aca="false">K73+M73</f>
        <v>0</v>
      </c>
      <c r="C73" s="26" t="n">
        <f aca="false">L73+N73</f>
        <v>0</v>
      </c>
      <c r="D73" s="20" t="e">
        <f aca="false">C73/B73</f>
        <v>#DIV/0!</v>
      </c>
      <c r="E73" s="59"/>
      <c r="F73" s="59"/>
      <c r="G73" s="28"/>
      <c r="H73" s="28"/>
      <c r="I73" s="21" t="e">
        <f aca="false">H73/G73</f>
        <v>#DIV/0!</v>
      </c>
      <c r="J73" s="28"/>
      <c r="K73" s="29"/>
      <c r="L73" s="30"/>
      <c r="M73" s="25" t="n">
        <f aca="false">O73+Q73+S73</f>
        <v>0</v>
      </c>
      <c r="N73" s="26" t="n">
        <f aca="false">P73+R73+T73</f>
        <v>0</v>
      </c>
      <c r="O73" s="28"/>
      <c r="P73" s="31"/>
      <c r="Q73" s="28"/>
      <c r="R73" s="31"/>
      <c r="S73" s="28"/>
      <c r="T73" s="31"/>
      <c r="U73" s="59"/>
      <c r="V73" s="50"/>
      <c r="W73" s="59"/>
      <c r="X73" s="31"/>
      <c r="Y73" s="35"/>
      <c r="Z73" s="31"/>
      <c r="AA73" s="22" t="str">
        <f aca="false">IF(E73+F73=B73," ","请检查并修改")</f>
        <v> </v>
      </c>
    </row>
    <row r="74" customFormat="false" ht="14.25" hidden="true" customHeight="true" outlineLevel="0" collapsed="false">
      <c r="A74" s="15" t="s">
        <v>103</v>
      </c>
      <c r="B74" s="25" t="n">
        <f aca="false">K74+M74</f>
        <v>0</v>
      </c>
      <c r="C74" s="26" t="n">
        <f aca="false">L74+N74</f>
        <v>0</v>
      </c>
      <c r="D74" s="20" t="e">
        <f aca="false">C74/B74</f>
        <v>#DIV/0!</v>
      </c>
      <c r="E74" s="35"/>
      <c r="F74" s="35"/>
      <c r="G74" s="28"/>
      <c r="H74" s="28"/>
      <c r="I74" s="21" t="e">
        <f aca="false">H74/G74</f>
        <v>#DIV/0!</v>
      </c>
      <c r="J74" s="28"/>
      <c r="K74" s="29"/>
      <c r="L74" s="30"/>
      <c r="M74" s="25" t="n">
        <f aca="false">O74+Q74+S74</f>
        <v>0</v>
      </c>
      <c r="N74" s="26" t="n">
        <f aca="false">P74+R74+T74</f>
        <v>0</v>
      </c>
      <c r="O74" s="28"/>
      <c r="P74" s="31"/>
      <c r="Q74" s="28"/>
      <c r="R74" s="31"/>
      <c r="S74" s="28"/>
      <c r="T74" s="31"/>
      <c r="U74" s="35"/>
      <c r="V74" s="50"/>
      <c r="W74" s="35"/>
      <c r="X74" s="31"/>
      <c r="Y74" s="35"/>
      <c r="Z74" s="31"/>
      <c r="AA74" s="22" t="str">
        <f aca="false">IF(E74+F74=B74," ","请检查并修改")</f>
        <v> </v>
      </c>
    </row>
    <row r="75" customFormat="false" ht="14.25" hidden="true" customHeight="true" outlineLevel="0" collapsed="false">
      <c r="A75" s="15" t="s">
        <v>104</v>
      </c>
      <c r="B75" s="25" t="n">
        <f aca="false">K75+M75</f>
        <v>0</v>
      </c>
      <c r="C75" s="26" t="n">
        <f aca="false">L75+N75</f>
        <v>0</v>
      </c>
      <c r="D75" s="20" t="e">
        <f aca="false">C75/B75</f>
        <v>#DIV/0!</v>
      </c>
      <c r="E75" s="35"/>
      <c r="F75" s="35"/>
      <c r="G75" s="28"/>
      <c r="H75" s="28"/>
      <c r="I75" s="21" t="e">
        <f aca="false">H75/G75</f>
        <v>#DIV/0!</v>
      </c>
      <c r="J75" s="28"/>
      <c r="K75" s="29"/>
      <c r="L75" s="30"/>
      <c r="M75" s="25" t="n">
        <f aca="false">O75+Q75+S75</f>
        <v>0</v>
      </c>
      <c r="N75" s="26" t="n">
        <f aca="false">P75+R75+T75</f>
        <v>0</v>
      </c>
      <c r="O75" s="28"/>
      <c r="P75" s="31"/>
      <c r="Q75" s="28"/>
      <c r="R75" s="31"/>
      <c r="S75" s="28"/>
      <c r="T75" s="31"/>
      <c r="U75" s="35"/>
      <c r="V75" s="50"/>
      <c r="W75" s="35"/>
      <c r="X75" s="31"/>
      <c r="Y75" s="35"/>
      <c r="Z75" s="31"/>
      <c r="AA75" s="22" t="str">
        <f aca="false">IF(E75+F75=B75," ","请检查并修改")</f>
        <v> </v>
      </c>
    </row>
    <row r="76" customFormat="false" ht="14.25" hidden="true" customHeight="true" outlineLevel="0" collapsed="false">
      <c r="A76" s="15" t="s">
        <v>105</v>
      </c>
      <c r="B76" s="25" t="n">
        <f aca="false">K76+M76</f>
        <v>0</v>
      </c>
      <c r="C76" s="26" t="n">
        <f aca="false">L76+N76</f>
        <v>0</v>
      </c>
      <c r="D76" s="20" t="e">
        <f aca="false">C76/B76</f>
        <v>#DIV/0!</v>
      </c>
      <c r="E76" s="45"/>
      <c r="F76" s="45"/>
      <c r="G76" s="28"/>
      <c r="H76" s="28"/>
      <c r="I76" s="21" t="e">
        <f aca="false">H76/G76</f>
        <v>#DIV/0!</v>
      </c>
      <c r="J76" s="28"/>
      <c r="K76" s="29"/>
      <c r="L76" s="30"/>
      <c r="M76" s="25" t="n">
        <f aca="false">O76+Q76+S76</f>
        <v>0</v>
      </c>
      <c r="N76" s="26" t="n">
        <f aca="false">P76+R76+T76</f>
        <v>0</v>
      </c>
      <c r="O76" s="28"/>
      <c r="P76" s="31"/>
      <c r="Q76" s="28"/>
      <c r="R76" s="31"/>
      <c r="S76" s="28"/>
      <c r="T76" s="31"/>
      <c r="U76" s="45"/>
      <c r="V76" s="31"/>
      <c r="W76" s="45"/>
      <c r="X76" s="31"/>
      <c r="Y76" s="28"/>
      <c r="Z76" s="31"/>
      <c r="AA76" s="22" t="str">
        <f aca="false">IF(E76+F76=B76," ","请检查并修改")</f>
        <v> </v>
      </c>
    </row>
    <row r="77" customFormat="false" ht="14.25" hidden="true" customHeight="true" outlineLevel="0" collapsed="false">
      <c r="A77" s="15" t="s">
        <v>106</v>
      </c>
      <c r="B77" s="25" t="n">
        <f aca="false">K77+M77</f>
        <v>0</v>
      </c>
      <c r="C77" s="26" t="n">
        <f aca="false">L77+N77</f>
        <v>0</v>
      </c>
      <c r="D77" s="20" t="e">
        <f aca="false">C77/B77</f>
        <v>#DIV/0!</v>
      </c>
      <c r="E77" s="35"/>
      <c r="F77" s="35"/>
      <c r="G77" s="28"/>
      <c r="H77" s="28"/>
      <c r="I77" s="21" t="e">
        <f aca="false">H77/G77</f>
        <v>#DIV/0!</v>
      </c>
      <c r="J77" s="28"/>
      <c r="K77" s="29"/>
      <c r="L77" s="30"/>
      <c r="M77" s="25" t="n">
        <f aca="false">O77+Q77+S77</f>
        <v>0</v>
      </c>
      <c r="N77" s="26" t="n">
        <f aca="false">P77+R77+T77</f>
        <v>0</v>
      </c>
      <c r="O77" s="28"/>
      <c r="P77" s="31"/>
      <c r="Q77" s="28"/>
      <c r="R77" s="31"/>
      <c r="S77" s="28"/>
      <c r="T77" s="31"/>
      <c r="U77" s="35"/>
      <c r="V77" s="50"/>
      <c r="W77" s="35"/>
      <c r="X77" s="31"/>
      <c r="Y77" s="35"/>
      <c r="Z77" s="31"/>
      <c r="AA77" s="22" t="str">
        <f aca="false">IF(E77+F77=B77," ","请检查并修改")</f>
        <v> </v>
      </c>
    </row>
    <row r="78" s="23" customFormat="true" ht="14.25" hidden="true" customHeight="true" outlineLevel="0" collapsed="false">
      <c r="A78" s="17" t="s">
        <v>107</v>
      </c>
      <c r="B78" s="25" t="n">
        <f aca="false">K78+M78</f>
        <v>0</v>
      </c>
      <c r="C78" s="26" t="n">
        <f aca="false">L78+N78</f>
        <v>0</v>
      </c>
      <c r="D78" s="20" t="e">
        <f aca="false">C78/B78</f>
        <v>#DIV/0!</v>
      </c>
      <c r="E78" s="18" t="n">
        <f aca="false">SUM(E79:E87)</f>
        <v>0</v>
      </c>
      <c r="F78" s="18" t="n">
        <f aca="false">SUM(F79:F87)</f>
        <v>0</v>
      </c>
      <c r="G78" s="18" t="n">
        <f aca="false">SUM(G79:G87)</f>
        <v>0</v>
      </c>
      <c r="H78" s="18" t="n">
        <f aca="false">SUM(H79:H87)</f>
        <v>0</v>
      </c>
      <c r="I78" s="21" t="e">
        <f aca="false">H78/G78</f>
        <v>#DIV/0!</v>
      </c>
      <c r="J78" s="18" t="n">
        <f aca="false">SUM(J79:J87)</f>
        <v>0</v>
      </c>
      <c r="K78" s="18" t="n">
        <f aca="false">SUM(K79:K87)</f>
        <v>0</v>
      </c>
      <c r="L78" s="18" t="n">
        <f aca="false">SUM(L79:L87)</f>
        <v>0</v>
      </c>
      <c r="M78" s="25" t="n">
        <f aca="false">O78+Q78+S78</f>
        <v>0</v>
      </c>
      <c r="N78" s="26" t="n">
        <f aca="false">P78+R78+T78</f>
        <v>0</v>
      </c>
      <c r="O78" s="18" t="n">
        <f aca="false">SUM(O79:O87)</f>
        <v>0</v>
      </c>
      <c r="P78" s="19" t="n">
        <f aca="false">SUM(P79:P87)</f>
        <v>0</v>
      </c>
      <c r="Q78" s="18" t="n">
        <f aca="false">SUM(Q79:Q87)</f>
        <v>0</v>
      </c>
      <c r="R78" s="19" t="n">
        <f aca="false">SUM(R79:R87)</f>
        <v>0</v>
      </c>
      <c r="S78" s="18" t="n">
        <f aca="false">SUM(S79:S87)</f>
        <v>0</v>
      </c>
      <c r="T78" s="19" t="n">
        <f aca="false">SUM(T79:T87)</f>
        <v>0</v>
      </c>
      <c r="U78" s="18" t="n">
        <f aca="false">SUM(U79:U87)</f>
        <v>0</v>
      </c>
      <c r="V78" s="19" t="n">
        <f aca="false">SUM(V79:V87)</f>
        <v>0</v>
      </c>
      <c r="W78" s="18" t="n">
        <f aca="false">SUM(W79:W87)</f>
        <v>0</v>
      </c>
      <c r="X78" s="19" t="n">
        <f aca="false">SUM(X79:X87)</f>
        <v>0</v>
      </c>
      <c r="Y78" s="18" t="n">
        <f aca="false">SUM(Y79:Y87)</f>
        <v>0</v>
      </c>
      <c r="Z78" s="19" t="n">
        <f aca="false">SUM(Z79:Z87)</f>
        <v>0</v>
      </c>
      <c r="AA78" s="22" t="str">
        <f aca="false">IF(E78+F78=B78," ","请检查并修改")</f>
        <v> </v>
      </c>
    </row>
    <row r="79" customFormat="false" ht="14.25" hidden="true" customHeight="true" outlineLevel="0" collapsed="false">
      <c r="A79" s="24" t="s">
        <v>108</v>
      </c>
      <c r="B79" s="25" t="n">
        <f aca="false">K79+M79</f>
        <v>0</v>
      </c>
      <c r="C79" s="26" t="n">
        <f aca="false">L79+N79</f>
        <v>0</v>
      </c>
      <c r="D79" s="20" t="e">
        <f aca="false">C79/B79</f>
        <v>#DIV/0!</v>
      </c>
      <c r="E79" s="28"/>
      <c r="F79" s="28"/>
      <c r="G79" s="28"/>
      <c r="H79" s="28"/>
      <c r="I79" s="21" t="e">
        <f aca="false">H79/G79</f>
        <v>#DIV/0!</v>
      </c>
      <c r="J79" s="28"/>
      <c r="K79" s="29"/>
      <c r="L79" s="30"/>
      <c r="M79" s="25" t="n">
        <f aca="false">O79+Q79+S79</f>
        <v>0</v>
      </c>
      <c r="N79" s="26" t="n">
        <f aca="false">P79+R79+T79</f>
        <v>0</v>
      </c>
      <c r="O79" s="28"/>
      <c r="P79" s="31"/>
      <c r="Q79" s="28"/>
      <c r="R79" s="31"/>
      <c r="S79" s="28"/>
      <c r="T79" s="31"/>
      <c r="U79" s="28"/>
      <c r="V79" s="31"/>
      <c r="W79" s="28"/>
      <c r="X79" s="31"/>
      <c r="Y79" s="28"/>
      <c r="Z79" s="31"/>
      <c r="AA79" s="22" t="str">
        <f aca="false">IF(E79+F79=B79," ","请检查并修改")</f>
        <v> </v>
      </c>
    </row>
    <row r="80" customFormat="false" ht="14.25" hidden="true" customHeight="true" outlineLevel="0" collapsed="false">
      <c r="A80" s="24" t="s">
        <v>109</v>
      </c>
      <c r="B80" s="25" t="n">
        <f aca="false">K80+M80</f>
        <v>0</v>
      </c>
      <c r="C80" s="26" t="n">
        <f aca="false">L80+N80</f>
        <v>0</v>
      </c>
      <c r="D80" s="20" t="e">
        <f aca="false">C80/B80</f>
        <v>#DIV/0!</v>
      </c>
      <c r="E80" s="28"/>
      <c r="F80" s="28"/>
      <c r="G80" s="28"/>
      <c r="H80" s="28"/>
      <c r="I80" s="21" t="e">
        <f aca="false">H80/G80</f>
        <v>#DIV/0!</v>
      </c>
      <c r="J80" s="28"/>
      <c r="K80" s="29"/>
      <c r="L80" s="30"/>
      <c r="M80" s="25" t="n">
        <f aca="false">O80+Q80+S80</f>
        <v>0</v>
      </c>
      <c r="N80" s="26" t="n">
        <f aca="false">P80+R80+T80</f>
        <v>0</v>
      </c>
      <c r="O80" s="28"/>
      <c r="P80" s="31"/>
      <c r="Q80" s="28"/>
      <c r="R80" s="31"/>
      <c r="S80" s="28"/>
      <c r="T80" s="31"/>
      <c r="U80" s="28"/>
      <c r="V80" s="31"/>
      <c r="W80" s="28"/>
      <c r="X80" s="31"/>
      <c r="Y80" s="28"/>
      <c r="Z80" s="31"/>
      <c r="AA80" s="22" t="str">
        <f aca="false">IF(E80+F80=B80," ","请检查并修改")</f>
        <v> </v>
      </c>
    </row>
    <row r="81" customFormat="false" ht="14.25" hidden="true" customHeight="true" outlineLevel="0" collapsed="false">
      <c r="A81" s="24" t="s">
        <v>110</v>
      </c>
      <c r="B81" s="25" t="n">
        <f aca="false">K81+M81</f>
        <v>0</v>
      </c>
      <c r="C81" s="26" t="n">
        <f aca="false">L81+N81</f>
        <v>0</v>
      </c>
      <c r="D81" s="20" t="e">
        <f aca="false">C81/B81</f>
        <v>#DIV/0!</v>
      </c>
      <c r="E81" s="28"/>
      <c r="F81" s="28"/>
      <c r="G81" s="28"/>
      <c r="H81" s="28"/>
      <c r="I81" s="21" t="e">
        <f aca="false">H81/G81</f>
        <v>#DIV/0!</v>
      </c>
      <c r="J81" s="28"/>
      <c r="K81" s="29"/>
      <c r="L81" s="30"/>
      <c r="M81" s="25" t="n">
        <f aca="false">O81+Q81+S81</f>
        <v>0</v>
      </c>
      <c r="N81" s="26" t="n">
        <f aca="false">P81+R81+T81</f>
        <v>0</v>
      </c>
      <c r="O81" s="28"/>
      <c r="P81" s="31"/>
      <c r="Q81" s="28"/>
      <c r="R81" s="31"/>
      <c r="S81" s="28"/>
      <c r="T81" s="31"/>
      <c r="U81" s="28"/>
      <c r="V81" s="31"/>
      <c r="W81" s="28"/>
      <c r="X81" s="31"/>
      <c r="Y81" s="28"/>
      <c r="Z81" s="31"/>
      <c r="AA81" s="22" t="str">
        <f aca="false">IF(E81+F81=B81," ","请检查并修改")</f>
        <v> </v>
      </c>
    </row>
    <row r="82" customFormat="false" ht="14.25" hidden="true" customHeight="true" outlineLevel="0" collapsed="false">
      <c r="A82" s="24" t="s">
        <v>111</v>
      </c>
      <c r="B82" s="25" t="n">
        <f aca="false">K82+M82</f>
        <v>0</v>
      </c>
      <c r="C82" s="26" t="n">
        <f aca="false">L82+N82</f>
        <v>0</v>
      </c>
      <c r="D82" s="20" t="e">
        <f aca="false">C82/B82</f>
        <v>#DIV/0!</v>
      </c>
      <c r="E82" s="34"/>
      <c r="F82" s="28"/>
      <c r="G82" s="28"/>
      <c r="H82" s="28"/>
      <c r="I82" s="21" t="e">
        <f aca="false">H82/G82</f>
        <v>#DIV/0!</v>
      </c>
      <c r="J82" s="28"/>
      <c r="K82" s="29"/>
      <c r="L82" s="30"/>
      <c r="M82" s="25" t="n">
        <f aca="false">O82+Q82+S82</f>
        <v>0</v>
      </c>
      <c r="N82" s="26" t="n">
        <f aca="false">P82+R82+T82</f>
        <v>0</v>
      </c>
      <c r="O82" s="28"/>
      <c r="P82" s="31"/>
      <c r="Q82" s="28"/>
      <c r="R82" s="31"/>
      <c r="S82" s="28"/>
      <c r="T82" s="31"/>
      <c r="U82" s="34"/>
      <c r="V82" s="31"/>
      <c r="W82" s="34"/>
      <c r="X82" s="31"/>
      <c r="Y82" s="28"/>
      <c r="Z82" s="31"/>
      <c r="AA82" s="22" t="str">
        <f aca="false">IF(E82+F82=B82," ","请检查并修改")</f>
        <v> </v>
      </c>
    </row>
    <row r="83" customFormat="false" ht="14.25" hidden="true" customHeight="true" outlineLevel="0" collapsed="false">
      <c r="A83" s="24" t="s">
        <v>112</v>
      </c>
      <c r="B83" s="25" t="n">
        <f aca="false">K83+M83</f>
        <v>0</v>
      </c>
      <c r="C83" s="26" t="n">
        <f aca="false">L83+N83</f>
        <v>0</v>
      </c>
      <c r="D83" s="20" t="e">
        <f aca="false">C83/B83</f>
        <v>#DIV/0!</v>
      </c>
      <c r="E83" s="28"/>
      <c r="F83" s="28"/>
      <c r="G83" s="28"/>
      <c r="H83" s="28"/>
      <c r="I83" s="21" t="e">
        <f aca="false">H83/G83</f>
        <v>#DIV/0!</v>
      </c>
      <c r="J83" s="28"/>
      <c r="K83" s="29"/>
      <c r="L83" s="30"/>
      <c r="M83" s="25" t="n">
        <f aca="false">O83+Q83+S83</f>
        <v>0</v>
      </c>
      <c r="N83" s="26" t="n">
        <f aca="false">P83+R83+T83</f>
        <v>0</v>
      </c>
      <c r="O83" s="28"/>
      <c r="P83" s="31"/>
      <c r="Q83" s="28"/>
      <c r="R83" s="31"/>
      <c r="S83" s="28"/>
      <c r="T83" s="31"/>
      <c r="U83" s="28"/>
      <c r="V83" s="31"/>
      <c r="W83" s="28"/>
      <c r="X83" s="31"/>
      <c r="Y83" s="28"/>
      <c r="Z83" s="31"/>
      <c r="AA83" s="22" t="str">
        <f aca="false">IF(E83+F83=B83," ","请检查并修改")</f>
        <v> </v>
      </c>
    </row>
    <row r="84" customFormat="false" ht="14.25" hidden="true" customHeight="true" outlineLevel="0" collapsed="false">
      <c r="A84" s="24" t="s">
        <v>113</v>
      </c>
      <c r="B84" s="25" t="n">
        <f aca="false">K84+M84</f>
        <v>0</v>
      </c>
      <c r="C84" s="26" t="n">
        <f aca="false">L84+N84</f>
        <v>0</v>
      </c>
      <c r="D84" s="20" t="e">
        <f aca="false">C84/B84</f>
        <v>#DIV/0!</v>
      </c>
      <c r="E84" s="28"/>
      <c r="F84" s="28"/>
      <c r="G84" s="28"/>
      <c r="H84" s="28"/>
      <c r="I84" s="21" t="e">
        <f aca="false">H84/G84</f>
        <v>#DIV/0!</v>
      </c>
      <c r="J84" s="28"/>
      <c r="K84" s="29"/>
      <c r="L84" s="30"/>
      <c r="M84" s="25" t="n">
        <f aca="false">O84+Q84+S84</f>
        <v>0</v>
      </c>
      <c r="N84" s="26" t="n">
        <f aca="false">P84+R84+T84</f>
        <v>0</v>
      </c>
      <c r="O84" s="28"/>
      <c r="P84" s="31"/>
      <c r="Q84" s="28"/>
      <c r="R84" s="31"/>
      <c r="S84" s="28"/>
      <c r="T84" s="31"/>
      <c r="U84" s="28"/>
      <c r="V84" s="31"/>
      <c r="W84" s="28"/>
      <c r="X84" s="31"/>
      <c r="Y84" s="28"/>
      <c r="Z84" s="31"/>
      <c r="AA84" s="22" t="str">
        <f aca="false">IF(E84+F84=B84," ","请检查并修改")</f>
        <v> </v>
      </c>
    </row>
    <row r="85" customFormat="false" ht="14.25" hidden="true" customHeight="true" outlineLevel="0" collapsed="false">
      <c r="A85" s="24" t="s">
        <v>114</v>
      </c>
      <c r="B85" s="25" t="n">
        <f aca="false">K85+M85</f>
        <v>0</v>
      </c>
      <c r="C85" s="26" t="n">
        <f aca="false">L85+N85</f>
        <v>0</v>
      </c>
      <c r="D85" s="20" t="e">
        <f aca="false">C85/B85</f>
        <v>#DIV/0!</v>
      </c>
      <c r="E85" s="28"/>
      <c r="F85" s="28"/>
      <c r="G85" s="28"/>
      <c r="H85" s="28"/>
      <c r="I85" s="21" t="e">
        <f aca="false">H85/G85</f>
        <v>#DIV/0!</v>
      </c>
      <c r="J85" s="28"/>
      <c r="K85" s="29"/>
      <c r="L85" s="30"/>
      <c r="M85" s="25" t="n">
        <f aca="false">O85+Q85+S85</f>
        <v>0</v>
      </c>
      <c r="N85" s="26" t="n">
        <f aca="false">P85+R85+T85</f>
        <v>0</v>
      </c>
      <c r="O85" s="28"/>
      <c r="P85" s="31"/>
      <c r="Q85" s="28"/>
      <c r="R85" s="31"/>
      <c r="S85" s="28"/>
      <c r="T85" s="31"/>
      <c r="U85" s="28"/>
      <c r="V85" s="31"/>
      <c r="W85" s="28"/>
      <c r="X85" s="31"/>
      <c r="Y85" s="28"/>
      <c r="Z85" s="31"/>
      <c r="AA85" s="22" t="str">
        <f aca="false">IF(E85+F85=B85," ","请检查并修改")</f>
        <v> </v>
      </c>
    </row>
    <row r="86" customFormat="false" ht="14.25" hidden="true" customHeight="true" outlineLevel="0" collapsed="false">
      <c r="A86" s="24" t="s">
        <v>115</v>
      </c>
      <c r="B86" s="25" t="n">
        <f aca="false">K86+M86</f>
        <v>0</v>
      </c>
      <c r="C86" s="26" t="n">
        <f aca="false">L86+N86</f>
        <v>0</v>
      </c>
      <c r="D86" s="20" t="e">
        <f aca="false">C86/B86</f>
        <v>#DIV/0!</v>
      </c>
      <c r="E86" s="28"/>
      <c r="F86" s="28"/>
      <c r="G86" s="28"/>
      <c r="H86" s="28"/>
      <c r="I86" s="21" t="e">
        <f aca="false">H86/G86</f>
        <v>#DIV/0!</v>
      </c>
      <c r="J86" s="28"/>
      <c r="K86" s="29"/>
      <c r="L86" s="30"/>
      <c r="M86" s="25" t="n">
        <f aca="false">O86+Q86+S86</f>
        <v>0</v>
      </c>
      <c r="N86" s="26" t="n">
        <f aca="false">P86+R86+T86</f>
        <v>0</v>
      </c>
      <c r="O86" s="28"/>
      <c r="P86" s="31"/>
      <c r="Q86" s="28"/>
      <c r="R86" s="31"/>
      <c r="S86" s="28"/>
      <c r="T86" s="31"/>
      <c r="U86" s="28"/>
      <c r="V86" s="31"/>
      <c r="W86" s="28"/>
      <c r="X86" s="31"/>
      <c r="Y86" s="28"/>
      <c r="Z86" s="31"/>
      <c r="AA86" s="22" t="str">
        <f aca="false">IF(E86+F86=B86," ","请检查并修改")</f>
        <v> </v>
      </c>
    </row>
    <row r="87" customFormat="false" ht="14.25" hidden="true" customHeight="true" outlineLevel="0" collapsed="false">
      <c r="A87" s="24" t="s">
        <v>116</v>
      </c>
      <c r="B87" s="25" t="n">
        <f aca="false">K87+M87</f>
        <v>0</v>
      </c>
      <c r="C87" s="26" t="n">
        <f aca="false">L87+N87</f>
        <v>0</v>
      </c>
      <c r="D87" s="20" t="e">
        <f aca="false">C87/B87</f>
        <v>#DIV/0!</v>
      </c>
      <c r="E87" s="28"/>
      <c r="F87" s="28"/>
      <c r="G87" s="28"/>
      <c r="H87" s="28"/>
      <c r="I87" s="21" t="e">
        <f aca="false">H87/G87</f>
        <v>#DIV/0!</v>
      </c>
      <c r="J87" s="28"/>
      <c r="K87" s="29"/>
      <c r="L87" s="30"/>
      <c r="M87" s="25" t="n">
        <f aca="false">O87+Q87+S87</f>
        <v>0</v>
      </c>
      <c r="N87" s="26" t="n">
        <f aca="false">P87+R87+T87</f>
        <v>0</v>
      </c>
      <c r="O87" s="28"/>
      <c r="P87" s="31"/>
      <c r="Q87" s="28"/>
      <c r="R87" s="31"/>
      <c r="S87" s="28"/>
      <c r="T87" s="31"/>
      <c r="U87" s="28"/>
      <c r="V87" s="31"/>
      <c r="W87" s="28"/>
      <c r="X87" s="31"/>
      <c r="Y87" s="28"/>
      <c r="Z87" s="31"/>
      <c r="AA87" s="22" t="str">
        <f aca="false">IF(E87+F87=B87," ","请检查并修改")</f>
        <v> </v>
      </c>
    </row>
    <row r="88" s="23" customFormat="true" ht="14.25" hidden="true" customHeight="true" outlineLevel="0" collapsed="false">
      <c r="A88" s="17" t="s">
        <v>117</v>
      </c>
      <c r="B88" s="25" t="n">
        <f aca="false">K88+M88</f>
        <v>0</v>
      </c>
      <c r="C88" s="26" t="n">
        <f aca="false">L88+N88</f>
        <v>0</v>
      </c>
      <c r="D88" s="20" t="e">
        <f aca="false">C88/B88</f>
        <v>#DIV/0!</v>
      </c>
      <c r="E88" s="18" t="n">
        <f aca="false">SUM(E89:E105)</f>
        <v>0</v>
      </c>
      <c r="F88" s="18" t="n">
        <f aca="false">SUM(F89:F105)</f>
        <v>0</v>
      </c>
      <c r="G88" s="18" t="n">
        <f aca="false">SUM(G89:G105)</f>
        <v>0</v>
      </c>
      <c r="H88" s="18" t="n">
        <f aca="false">SUM(H89:H105)</f>
        <v>0</v>
      </c>
      <c r="I88" s="21" t="e">
        <f aca="false">H88/G88</f>
        <v>#DIV/0!</v>
      </c>
      <c r="J88" s="18" t="n">
        <f aca="false">SUM(J89:J105)</f>
        <v>0</v>
      </c>
      <c r="K88" s="18" t="n">
        <f aca="false">SUM(K89:K105)</f>
        <v>0</v>
      </c>
      <c r="L88" s="18" t="n">
        <f aca="false">SUM(L89:L105)</f>
        <v>0</v>
      </c>
      <c r="M88" s="25" t="n">
        <f aca="false">O88+Q88+S88</f>
        <v>0</v>
      </c>
      <c r="N88" s="26" t="n">
        <f aca="false">P88+R88+T88</f>
        <v>0</v>
      </c>
      <c r="O88" s="18" t="n">
        <f aca="false">SUM(O89:O105)</f>
        <v>0</v>
      </c>
      <c r="P88" s="19" t="n">
        <f aca="false">SUM(P89:P105)</f>
        <v>0</v>
      </c>
      <c r="Q88" s="18" t="n">
        <f aca="false">SUM(Q89:Q105)</f>
        <v>0</v>
      </c>
      <c r="R88" s="19" t="n">
        <f aca="false">SUM(R89:R105)</f>
        <v>0</v>
      </c>
      <c r="S88" s="18" t="n">
        <f aca="false">SUM(S89:S105)</f>
        <v>0</v>
      </c>
      <c r="T88" s="19" t="n">
        <f aca="false">SUM(T89:T105)</f>
        <v>0</v>
      </c>
      <c r="U88" s="18" t="n">
        <f aca="false">SUM(U89:U105)</f>
        <v>0</v>
      </c>
      <c r="V88" s="19" t="n">
        <f aca="false">SUM(V89:V105)</f>
        <v>0</v>
      </c>
      <c r="W88" s="18" t="n">
        <f aca="false">SUM(W89:W105)</f>
        <v>0</v>
      </c>
      <c r="X88" s="19" t="n">
        <f aca="false">SUM(X89:X105)</f>
        <v>0</v>
      </c>
      <c r="Y88" s="18" t="n">
        <f aca="false">SUM(Y89:Y105)</f>
        <v>0</v>
      </c>
      <c r="Z88" s="19" t="n">
        <f aca="false">SUM(Z89:Z105)</f>
        <v>0</v>
      </c>
      <c r="AA88" s="22" t="str">
        <f aca="false">IF(E88+F88=B88," ","请检查并修改")</f>
        <v> </v>
      </c>
    </row>
    <row r="89" customFormat="false" ht="14.25" hidden="true" customHeight="true" outlineLevel="0" collapsed="false">
      <c r="A89" s="24" t="s">
        <v>108</v>
      </c>
      <c r="B89" s="25" t="n">
        <f aca="false">K89+M89</f>
        <v>0</v>
      </c>
      <c r="C89" s="26" t="n">
        <f aca="false">L89+N89</f>
        <v>0</v>
      </c>
      <c r="D89" s="20" t="e">
        <f aca="false">C89/B89</f>
        <v>#DIV/0!</v>
      </c>
      <c r="E89" s="27"/>
      <c r="F89" s="27"/>
      <c r="G89" s="28"/>
      <c r="H89" s="28"/>
      <c r="I89" s="21" t="e">
        <f aca="false">H89/G89</f>
        <v>#DIV/0!</v>
      </c>
      <c r="J89" s="28"/>
      <c r="K89" s="29"/>
      <c r="L89" s="30"/>
      <c r="M89" s="25" t="n">
        <f aca="false">O89+Q89+S89</f>
        <v>0</v>
      </c>
      <c r="N89" s="26" t="n">
        <f aca="false">P89+R89+T89</f>
        <v>0</v>
      </c>
      <c r="O89" s="28"/>
      <c r="P89" s="31"/>
      <c r="Q89" s="28"/>
      <c r="R89" s="31"/>
      <c r="S89" s="28"/>
      <c r="T89" s="31"/>
      <c r="U89" s="27"/>
      <c r="V89" s="32"/>
      <c r="W89" s="27"/>
      <c r="X89" s="31"/>
      <c r="Y89" s="27"/>
      <c r="Z89" s="31"/>
      <c r="AA89" s="22" t="str">
        <f aca="false">IF(E89+F89=B89," ","请检查并修改")</f>
        <v> </v>
      </c>
    </row>
    <row r="90" customFormat="false" ht="14.25" hidden="true" customHeight="true" outlineLevel="0" collapsed="false">
      <c r="A90" s="24" t="s">
        <v>118</v>
      </c>
      <c r="B90" s="25" t="n">
        <f aca="false">K90+M90</f>
        <v>0</v>
      </c>
      <c r="C90" s="26" t="n">
        <f aca="false">L90+N90</f>
        <v>0</v>
      </c>
      <c r="D90" s="20" t="e">
        <f aca="false">C90/B90</f>
        <v>#DIV/0!</v>
      </c>
      <c r="E90" s="27"/>
      <c r="F90" s="27"/>
      <c r="G90" s="28"/>
      <c r="H90" s="28"/>
      <c r="I90" s="21" t="e">
        <f aca="false">H90/G90</f>
        <v>#DIV/0!</v>
      </c>
      <c r="J90" s="28"/>
      <c r="K90" s="29"/>
      <c r="L90" s="30"/>
      <c r="M90" s="25" t="n">
        <f aca="false">O90+Q90+S90</f>
        <v>0</v>
      </c>
      <c r="N90" s="26" t="n">
        <f aca="false">P90+R90+T90</f>
        <v>0</v>
      </c>
      <c r="O90" s="28"/>
      <c r="P90" s="31"/>
      <c r="Q90" s="28"/>
      <c r="R90" s="31"/>
      <c r="S90" s="28"/>
      <c r="T90" s="31"/>
      <c r="U90" s="27"/>
      <c r="V90" s="32"/>
      <c r="W90" s="27"/>
      <c r="X90" s="31"/>
      <c r="Y90" s="27"/>
      <c r="Z90" s="31"/>
      <c r="AA90" s="22" t="str">
        <f aca="false">IF(E90+F90=B90," ","请检查并修改")</f>
        <v> </v>
      </c>
    </row>
    <row r="91" customFormat="false" ht="14.25" hidden="true" customHeight="true" outlineLevel="0" collapsed="false">
      <c r="A91" s="24" t="s">
        <v>119</v>
      </c>
      <c r="B91" s="25" t="n">
        <f aca="false">K91+M91</f>
        <v>0</v>
      </c>
      <c r="C91" s="26" t="n">
        <f aca="false">L91+N91</f>
        <v>0</v>
      </c>
      <c r="D91" s="20" t="e">
        <f aca="false">C91/B91</f>
        <v>#DIV/0!</v>
      </c>
      <c r="E91" s="27"/>
      <c r="F91" s="27"/>
      <c r="G91" s="28"/>
      <c r="H91" s="28"/>
      <c r="I91" s="21" t="e">
        <f aca="false">H91/G91</f>
        <v>#DIV/0!</v>
      </c>
      <c r="J91" s="28"/>
      <c r="K91" s="29"/>
      <c r="L91" s="30"/>
      <c r="M91" s="25" t="n">
        <f aca="false">O91+Q91+S91</f>
        <v>0</v>
      </c>
      <c r="N91" s="26" t="n">
        <f aca="false">P91+R91+T91</f>
        <v>0</v>
      </c>
      <c r="O91" s="28"/>
      <c r="P91" s="31"/>
      <c r="Q91" s="28"/>
      <c r="R91" s="31"/>
      <c r="S91" s="28"/>
      <c r="T91" s="31"/>
      <c r="U91" s="27"/>
      <c r="V91" s="32"/>
      <c r="W91" s="27"/>
      <c r="X91" s="31"/>
      <c r="Y91" s="27"/>
      <c r="Z91" s="31"/>
      <c r="AA91" s="22" t="str">
        <f aca="false">IF(E91+F91=B91," ","请检查并修改")</f>
        <v> </v>
      </c>
    </row>
    <row r="92" customFormat="false" ht="14.25" hidden="true" customHeight="true" outlineLevel="0" collapsed="false">
      <c r="A92" s="24" t="s">
        <v>120</v>
      </c>
      <c r="B92" s="25" t="n">
        <f aca="false">K92+M92</f>
        <v>0</v>
      </c>
      <c r="C92" s="26" t="n">
        <f aca="false">L92+N92</f>
        <v>0</v>
      </c>
      <c r="D92" s="20" t="e">
        <f aca="false">C92/B92</f>
        <v>#DIV/0!</v>
      </c>
      <c r="E92" s="27"/>
      <c r="F92" s="27"/>
      <c r="G92" s="28"/>
      <c r="H92" s="28"/>
      <c r="I92" s="21" t="e">
        <f aca="false">H92/G92</f>
        <v>#DIV/0!</v>
      </c>
      <c r="J92" s="28"/>
      <c r="K92" s="29"/>
      <c r="L92" s="30"/>
      <c r="M92" s="25" t="n">
        <f aca="false">O92+Q92+S92</f>
        <v>0</v>
      </c>
      <c r="N92" s="26" t="n">
        <f aca="false">P92+R92+T92</f>
        <v>0</v>
      </c>
      <c r="O92" s="28"/>
      <c r="P92" s="31"/>
      <c r="Q92" s="28"/>
      <c r="R92" s="31"/>
      <c r="S92" s="28"/>
      <c r="T92" s="31"/>
      <c r="U92" s="27"/>
      <c r="V92" s="32"/>
      <c r="W92" s="27"/>
      <c r="X92" s="31"/>
      <c r="Y92" s="27"/>
      <c r="Z92" s="31"/>
      <c r="AA92" s="22" t="str">
        <f aca="false">IF(E92+F92=B92," ","请检查并修改")</f>
        <v> </v>
      </c>
    </row>
    <row r="93" customFormat="false" ht="14.25" hidden="true" customHeight="true" outlineLevel="0" collapsed="false">
      <c r="A93" s="24" t="s">
        <v>121</v>
      </c>
      <c r="B93" s="25" t="n">
        <f aca="false">K93+M93</f>
        <v>0</v>
      </c>
      <c r="C93" s="26" t="n">
        <f aca="false">L93+N93</f>
        <v>0</v>
      </c>
      <c r="D93" s="20" t="e">
        <f aca="false">C93/B93</f>
        <v>#DIV/0!</v>
      </c>
      <c r="E93" s="27"/>
      <c r="F93" s="27"/>
      <c r="G93" s="28"/>
      <c r="H93" s="28"/>
      <c r="I93" s="21" t="e">
        <f aca="false">H93/G93</f>
        <v>#DIV/0!</v>
      </c>
      <c r="J93" s="28"/>
      <c r="K93" s="29"/>
      <c r="L93" s="30"/>
      <c r="M93" s="25" t="n">
        <f aca="false">O93+Q93+S93</f>
        <v>0</v>
      </c>
      <c r="N93" s="26" t="n">
        <f aca="false">P93+R93+T93</f>
        <v>0</v>
      </c>
      <c r="O93" s="28"/>
      <c r="P93" s="31"/>
      <c r="Q93" s="28"/>
      <c r="R93" s="31"/>
      <c r="S93" s="28"/>
      <c r="T93" s="31"/>
      <c r="U93" s="27"/>
      <c r="V93" s="32"/>
      <c r="W93" s="27"/>
      <c r="X93" s="31"/>
      <c r="Y93" s="27"/>
      <c r="Z93" s="31"/>
      <c r="AA93" s="22" t="str">
        <f aca="false">IF(E93+F93=B93," ","请检查并修改")</f>
        <v> </v>
      </c>
    </row>
    <row r="94" customFormat="false" ht="14.25" hidden="true" customHeight="true" outlineLevel="0" collapsed="false">
      <c r="A94" s="24" t="s">
        <v>122</v>
      </c>
      <c r="B94" s="25" t="n">
        <f aca="false">K94+M94</f>
        <v>0</v>
      </c>
      <c r="C94" s="26" t="n">
        <f aca="false">L94+N94</f>
        <v>0</v>
      </c>
      <c r="D94" s="20" t="e">
        <f aca="false">C94/B94</f>
        <v>#DIV/0!</v>
      </c>
      <c r="E94" s="27"/>
      <c r="F94" s="27"/>
      <c r="G94" s="28"/>
      <c r="H94" s="28"/>
      <c r="I94" s="21" t="e">
        <f aca="false">H94/G94</f>
        <v>#DIV/0!</v>
      </c>
      <c r="J94" s="28"/>
      <c r="K94" s="29"/>
      <c r="L94" s="30"/>
      <c r="M94" s="25" t="n">
        <f aca="false">O94+Q94+S94</f>
        <v>0</v>
      </c>
      <c r="N94" s="26" t="n">
        <f aca="false">P94+R94+T94</f>
        <v>0</v>
      </c>
      <c r="O94" s="28"/>
      <c r="P94" s="31"/>
      <c r="Q94" s="28"/>
      <c r="R94" s="31"/>
      <c r="S94" s="28"/>
      <c r="T94" s="31"/>
      <c r="U94" s="27"/>
      <c r="V94" s="32"/>
      <c r="W94" s="27"/>
      <c r="X94" s="31"/>
      <c r="Y94" s="27"/>
      <c r="Z94" s="31"/>
      <c r="AA94" s="22" t="str">
        <f aca="false">IF(E94+F94=B94," ","请检查并修改")</f>
        <v> </v>
      </c>
    </row>
    <row r="95" customFormat="false" ht="14.25" hidden="true" customHeight="true" outlineLevel="0" collapsed="false">
      <c r="A95" s="24" t="s">
        <v>123</v>
      </c>
      <c r="B95" s="25" t="n">
        <f aca="false">K95+M95</f>
        <v>0</v>
      </c>
      <c r="C95" s="26" t="n">
        <f aca="false">L95+N95</f>
        <v>0</v>
      </c>
      <c r="D95" s="20" t="e">
        <f aca="false">C95/B95</f>
        <v>#DIV/0!</v>
      </c>
      <c r="E95" s="27"/>
      <c r="F95" s="27"/>
      <c r="G95" s="28"/>
      <c r="H95" s="28"/>
      <c r="I95" s="21" t="e">
        <f aca="false">H95/G95</f>
        <v>#DIV/0!</v>
      </c>
      <c r="J95" s="28"/>
      <c r="K95" s="29"/>
      <c r="L95" s="30"/>
      <c r="M95" s="25" t="n">
        <f aca="false">O95+Q95+S95</f>
        <v>0</v>
      </c>
      <c r="N95" s="26" t="n">
        <f aca="false">P95+R95+T95</f>
        <v>0</v>
      </c>
      <c r="O95" s="28"/>
      <c r="P95" s="31"/>
      <c r="Q95" s="28"/>
      <c r="R95" s="31"/>
      <c r="S95" s="28"/>
      <c r="T95" s="31"/>
      <c r="U95" s="27"/>
      <c r="V95" s="32"/>
      <c r="W95" s="27"/>
      <c r="X95" s="31"/>
      <c r="Y95" s="27"/>
      <c r="Z95" s="31"/>
      <c r="AA95" s="22" t="str">
        <f aca="false">IF(E95+F95=B95," ","请检查并修改")</f>
        <v> </v>
      </c>
    </row>
    <row r="96" customFormat="false" ht="14.25" hidden="true" customHeight="true" outlineLevel="0" collapsed="false">
      <c r="A96" s="24" t="s">
        <v>124</v>
      </c>
      <c r="B96" s="25" t="n">
        <f aca="false">K96+M96</f>
        <v>0</v>
      </c>
      <c r="C96" s="26" t="n">
        <f aca="false">L96+N96</f>
        <v>0</v>
      </c>
      <c r="D96" s="20" t="e">
        <f aca="false">C96/B96</f>
        <v>#DIV/0!</v>
      </c>
      <c r="E96" s="27"/>
      <c r="F96" s="27"/>
      <c r="G96" s="28"/>
      <c r="H96" s="28"/>
      <c r="I96" s="21" t="e">
        <f aca="false">H96/G96</f>
        <v>#DIV/0!</v>
      </c>
      <c r="J96" s="28"/>
      <c r="K96" s="29"/>
      <c r="L96" s="30"/>
      <c r="M96" s="25" t="n">
        <f aca="false">O96+Q96+S96</f>
        <v>0</v>
      </c>
      <c r="N96" s="26" t="n">
        <f aca="false">P96+R96+T96</f>
        <v>0</v>
      </c>
      <c r="O96" s="28"/>
      <c r="P96" s="31"/>
      <c r="Q96" s="28"/>
      <c r="R96" s="31"/>
      <c r="S96" s="28"/>
      <c r="T96" s="31"/>
      <c r="U96" s="27"/>
      <c r="V96" s="32"/>
      <c r="W96" s="27"/>
      <c r="X96" s="31"/>
      <c r="Y96" s="27"/>
      <c r="Z96" s="31"/>
      <c r="AA96" s="22" t="str">
        <f aca="false">IF(E96+F96=B96," ","请检查并修改")</f>
        <v> </v>
      </c>
    </row>
    <row r="97" customFormat="false" ht="14.25" hidden="true" customHeight="true" outlineLevel="0" collapsed="false">
      <c r="A97" s="24" t="s">
        <v>125</v>
      </c>
      <c r="B97" s="25" t="n">
        <f aca="false">K97+M97</f>
        <v>0</v>
      </c>
      <c r="C97" s="26" t="n">
        <f aca="false">L97+N97</f>
        <v>0</v>
      </c>
      <c r="D97" s="20" t="e">
        <f aca="false">C97/B97</f>
        <v>#DIV/0!</v>
      </c>
      <c r="E97" s="27"/>
      <c r="F97" s="27"/>
      <c r="G97" s="28"/>
      <c r="H97" s="28"/>
      <c r="I97" s="21" t="e">
        <f aca="false">H97/G97</f>
        <v>#DIV/0!</v>
      </c>
      <c r="J97" s="28"/>
      <c r="K97" s="29"/>
      <c r="L97" s="30"/>
      <c r="M97" s="25" t="n">
        <f aca="false">O97+Q97+S97</f>
        <v>0</v>
      </c>
      <c r="N97" s="26" t="n">
        <f aca="false">P97+R97+T97</f>
        <v>0</v>
      </c>
      <c r="O97" s="28"/>
      <c r="P97" s="31"/>
      <c r="Q97" s="28"/>
      <c r="R97" s="31"/>
      <c r="S97" s="28"/>
      <c r="T97" s="31"/>
      <c r="U97" s="27"/>
      <c r="V97" s="32"/>
      <c r="W97" s="27"/>
      <c r="X97" s="31"/>
      <c r="Y97" s="27"/>
      <c r="Z97" s="31"/>
      <c r="AA97" s="22" t="str">
        <f aca="false">IF(E97+F97=B97," ","请检查并修改")</f>
        <v> </v>
      </c>
    </row>
    <row r="98" customFormat="false" ht="14.25" hidden="true" customHeight="true" outlineLevel="0" collapsed="false">
      <c r="A98" s="24" t="s">
        <v>126</v>
      </c>
      <c r="B98" s="25" t="n">
        <f aca="false">K98+M98</f>
        <v>0</v>
      </c>
      <c r="C98" s="26" t="n">
        <f aca="false">L98+N98</f>
        <v>0</v>
      </c>
      <c r="D98" s="20" t="e">
        <f aca="false">C98/B98</f>
        <v>#DIV/0!</v>
      </c>
      <c r="E98" s="27"/>
      <c r="F98" s="27"/>
      <c r="G98" s="28"/>
      <c r="H98" s="28"/>
      <c r="I98" s="21" t="e">
        <f aca="false">H98/G98</f>
        <v>#DIV/0!</v>
      </c>
      <c r="J98" s="28"/>
      <c r="K98" s="29"/>
      <c r="L98" s="30"/>
      <c r="M98" s="25" t="n">
        <f aca="false">O98+Q98+S98</f>
        <v>0</v>
      </c>
      <c r="N98" s="26" t="n">
        <f aca="false">P98+R98+T98</f>
        <v>0</v>
      </c>
      <c r="O98" s="28"/>
      <c r="P98" s="31"/>
      <c r="Q98" s="28"/>
      <c r="R98" s="31"/>
      <c r="S98" s="28"/>
      <c r="T98" s="31"/>
      <c r="U98" s="27"/>
      <c r="V98" s="32"/>
      <c r="W98" s="27"/>
      <c r="X98" s="31"/>
      <c r="Y98" s="27"/>
      <c r="Z98" s="31"/>
      <c r="AA98" s="22" t="str">
        <f aca="false">IF(E98+F98=B98," ","请检查并修改")</f>
        <v> </v>
      </c>
    </row>
    <row r="99" customFormat="false" ht="14.25" hidden="true" customHeight="true" outlineLevel="0" collapsed="false">
      <c r="A99" s="24" t="s">
        <v>127</v>
      </c>
      <c r="B99" s="25" t="n">
        <f aca="false">K99+M99</f>
        <v>0</v>
      </c>
      <c r="C99" s="26" t="n">
        <f aca="false">L99+N99</f>
        <v>0</v>
      </c>
      <c r="D99" s="20" t="e">
        <f aca="false">C99/B99</f>
        <v>#DIV/0!</v>
      </c>
      <c r="E99" s="27"/>
      <c r="F99" s="27"/>
      <c r="G99" s="28"/>
      <c r="H99" s="28"/>
      <c r="I99" s="21" t="e">
        <f aca="false">H99/G99</f>
        <v>#DIV/0!</v>
      </c>
      <c r="J99" s="28"/>
      <c r="K99" s="29"/>
      <c r="L99" s="30"/>
      <c r="M99" s="25" t="n">
        <f aca="false">O99+Q99+S99</f>
        <v>0</v>
      </c>
      <c r="N99" s="26" t="n">
        <f aca="false">P99+R99+T99</f>
        <v>0</v>
      </c>
      <c r="O99" s="28"/>
      <c r="P99" s="31"/>
      <c r="Q99" s="28"/>
      <c r="R99" s="31"/>
      <c r="S99" s="28"/>
      <c r="T99" s="31"/>
      <c r="U99" s="27"/>
      <c r="V99" s="32"/>
      <c r="W99" s="27"/>
      <c r="X99" s="31"/>
      <c r="Y99" s="27"/>
      <c r="Z99" s="31"/>
      <c r="AA99" s="22" t="str">
        <f aca="false">IF(E99+F99=B99," ","请检查并修改")</f>
        <v> </v>
      </c>
    </row>
    <row r="100" customFormat="false" ht="14.25" hidden="true" customHeight="true" outlineLevel="0" collapsed="false">
      <c r="A100" s="24" t="s">
        <v>128</v>
      </c>
      <c r="B100" s="25" t="n">
        <f aca="false">K100+M100</f>
        <v>0</v>
      </c>
      <c r="C100" s="26" t="n">
        <f aca="false">L100+N100</f>
        <v>0</v>
      </c>
      <c r="D100" s="20" t="e">
        <f aca="false">C100/B100</f>
        <v>#DIV/0!</v>
      </c>
      <c r="E100" s="27"/>
      <c r="F100" s="27"/>
      <c r="G100" s="28"/>
      <c r="H100" s="28"/>
      <c r="I100" s="21" t="e">
        <f aca="false">H100/G100</f>
        <v>#DIV/0!</v>
      </c>
      <c r="J100" s="28"/>
      <c r="K100" s="29"/>
      <c r="L100" s="30"/>
      <c r="M100" s="25" t="n">
        <f aca="false">O100+Q100+S100</f>
        <v>0</v>
      </c>
      <c r="N100" s="26" t="n">
        <f aca="false">P100+R100+T100</f>
        <v>0</v>
      </c>
      <c r="O100" s="28"/>
      <c r="P100" s="31"/>
      <c r="Q100" s="28"/>
      <c r="R100" s="31"/>
      <c r="S100" s="28"/>
      <c r="T100" s="31"/>
      <c r="U100" s="27"/>
      <c r="V100" s="32"/>
      <c r="W100" s="27"/>
      <c r="X100" s="31"/>
      <c r="Y100" s="27"/>
      <c r="Z100" s="31"/>
      <c r="AA100" s="22" t="str">
        <f aca="false">IF(E100+F100=B100," ","请检查并修改")</f>
        <v> </v>
      </c>
    </row>
    <row r="101" customFormat="false" ht="14.25" hidden="true" customHeight="true" outlineLevel="0" collapsed="false">
      <c r="A101" s="24" t="s">
        <v>129</v>
      </c>
      <c r="B101" s="25" t="n">
        <f aca="false">K101+M101</f>
        <v>0</v>
      </c>
      <c r="C101" s="26" t="n">
        <f aca="false">L101+N101</f>
        <v>0</v>
      </c>
      <c r="D101" s="20" t="e">
        <f aca="false">C101/B101</f>
        <v>#DIV/0!</v>
      </c>
      <c r="E101" s="27"/>
      <c r="F101" s="27"/>
      <c r="G101" s="28"/>
      <c r="H101" s="28"/>
      <c r="I101" s="21" t="e">
        <f aca="false">H101/G101</f>
        <v>#DIV/0!</v>
      </c>
      <c r="J101" s="28"/>
      <c r="K101" s="29"/>
      <c r="L101" s="30"/>
      <c r="M101" s="25" t="n">
        <f aca="false">O101+Q101+S101</f>
        <v>0</v>
      </c>
      <c r="N101" s="26" t="n">
        <f aca="false">P101+R101+T101</f>
        <v>0</v>
      </c>
      <c r="O101" s="28"/>
      <c r="P101" s="31"/>
      <c r="Q101" s="28"/>
      <c r="R101" s="31"/>
      <c r="S101" s="28"/>
      <c r="T101" s="31"/>
      <c r="U101" s="27"/>
      <c r="V101" s="32"/>
      <c r="W101" s="27"/>
      <c r="X101" s="31"/>
      <c r="Y101" s="27"/>
      <c r="Z101" s="31"/>
      <c r="AA101" s="22" t="str">
        <f aca="false">IF(E101+F101=B101," ","请检查并修改")</f>
        <v> </v>
      </c>
    </row>
    <row r="102" customFormat="false" ht="14.25" hidden="true" customHeight="true" outlineLevel="0" collapsed="false">
      <c r="A102" s="24" t="s">
        <v>130</v>
      </c>
      <c r="B102" s="25" t="n">
        <f aca="false">K102+M102</f>
        <v>0</v>
      </c>
      <c r="C102" s="26" t="n">
        <f aca="false">L102+N102</f>
        <v>0</v>
      </c>
      <c r="D102" s="20" t="e">
        <f aca="false">C102/B102</f>
        <v>#DIV/0!</v>
      </c>
      <c r="E102" s="27"/>
      <c r="F102" s="27"/>
      <c r="G102" s="28"/>
      <c r="H102" s="28"/>
      <c r="I102" s="21" t="e">
        <f aca="false">H102/G102</f>
        <v>#DIV/0!</v>
      </c>
      <c r="J102" s="28"/>
      <c r="K102" s="29"/>
      <c r="L102" s="30"/>
      <c r="M102" s="25" t="n">
        <f aca="false">O102+Q102+S102</f>
        <v>0</v>
      </c>
      <c r="N102" s="26" t="n">
        <f aca="false">P102+R102+T102</f>
        <v>0</v>
      </c>
      <c r="O102" s="28"/>
      <c r="P102" s="31"/>
      <c r="Q102" s="28"/>
      <c r="R102" s="31"/>
      <c r="S102" s="28"/>
      <c r="T102" s="31"/>
      <c r="U102" s="27"/>
      <c r="V102" s="32"/>
      <c r="W102" s="27"/>
      <c r="X102" s="31"/>
      <c r="Y102" s="27"/>
      <c r="Z102" s="31"/>
      <c r="AA102" s="22" t="str">
        <f aca="false">IF(E102+F102=B102," ","请检查并修改")</f>
        <v> </v>
      </c>
    </row>
    <row r="103" customFormat="false" ht="14.25" hidden="true" customHeight="true" outlineLevel="0" collapsed="false">
      <c r="A103" s="24" t="s">
        <v>131</v>
      </c>
      <c r="B103" s="25" t="n">
        <f aca="false">K103+M103</f>
        <v>0</v>
      </c>
      <c r="C103" s="26" t="n">
        <f aca="false">L103+N103</f>
        <v>0</v>
      </c>
      <c r="D103" s="20" t="e">
        <f aca="false">C103/B103</f>
        <v>#DIV/0!</v>
      </c>
      <c r="E103" s="27"/>
      <c r="F103" s="27"/>
      <c r="G103" s="28"/>
      <c r="H103" s="28"/>
      <c r="I103" s="21" t="e">
        <f aca="false">H103/G103</f>
        <v>#DIV/0!</v>
      </c>
      <c r="J103" s="28"/>
      <c r="K103" s="29"/>
      <c r="L103" s="30"/>
      <c r="M103" s="25" t="n">
        <f aca="false">O103+Q103+S103</f>
        <v>0</v>
      </c>
      <c r="N103" s="26" t="n">
        <f aca="false">P103+R103+T103</f>
        <v>0</v>
      </c>
      <c r="O103" s="28"/>
      <c r="P103" s="31"/>
      <c r="Q103" s="28"/>
      <c r="R103" s="31"/>
      <c r="S103" s="28"/>
      <c r="T103" s="31"/>
      <c r="U103" s="27"/>
      <c r="V103" s="32"/>
      <c r="W103" s="27"/>
      <c r="X103" s="31"/>
      <c r="Y103" s="27"/>
      <c r="Z103" s="31"/>
      <c r="AA103" s="22" t="str">
        <f aca="false">IF(E103+F103=B103," ","请检查并修改")</f>
        <v> </v>
      </c>
    </row>
    <row r="104" customFormat="false" ht="14.25" hidden="true" customHeight="true" outlineLevel="0" collapsed="false">
      <c r="A104" s="24" t="s">
        <v>132</v>
      </c>
      <c r="B104" s="25" t="n">
        <f aca="false">K104+M104</f>
        <v>0</v>
      </c>
      <c r="C104" s="26" t="n">
        <f aca="false">L104+N104</f>
        <v>0</v>
      </c>
      <c r="D104" s="20" t="e">
        <f aca="false">C104/B104</f>
        <v>#DIV/0!</v>
      </c>
      <c r="E104" s="27"/>
      <c r="F104" s="27"/>
      <c r="G104" s="28"/>
      <c r="H104" s="28"/>
      <c r="I104" s="21" t="e">
        <f aca="false">H104/G104</f>
        <v>#DIV/0!</v>
      </c>
      <c r="J104" s="28"/>
      <c r="K104" s="29"/>
      <c r="L104" s="30"/>
      <c r="M104" s="25" t="n">
        <f aca="false">O104+Q104+S104</f>
        <v>0</v>
      </c>
      <c r="N104" s="26" t="n">
        <f aca="false">P104+R104+T104</f>
        <v>0</v>
      </c>
      <c r="O104" s="28"/>
      <c r="P104" s="31"/>
      <c r="Q104" s="28"/>
      <c r="R104" s="31"/>
      <c r="S104" s="28"/>
      <c r="T104" s="31"/>
      <c r="U104" s="27"/>
      <c r="V104" s="32"/>
      <c r="W104" s="27"/>
      <c r="X104" s="31"/>
      <c r="Y104" s="27"/>
      <c r="Z104" s="31"/>
      <c r="AA104" s="22" t="str">
        <f aca="false">IF(E104+F104=B104," ","请检查并修改")</f>
        <v> </v>
      </c>
    </row>
    <row r="105" customFormat="false" ht="14.25" hidden="true" customHeight="true" outlineLevel="0" collapsed="false">
      <c r="A105" s="24" t="s">
        <v>133</v>
      </c>
      <c r="B105" s="25" t="n">
        <f aca="false">K105+M105</f>
        <v>0</v>
      </c>
      <c r="C105" s="26" t="n">
        <f aca="false">L105+N105</f>
        <v>0</v>
      </c>
      <c r="D105" s="20" t="e">
        <f aca="false">C105/B105</f>
        <v>#DIV/0!</v>
      </c>
      <c r="E105" s="27"/>
      <c r="F105" s="27"/>
      <c r="G105" s="28"/>
      <c r="H105" s="28"/>
      <c r="I105" s="21" t="e">
        <f aca="false">H105/G105</f>
        <v>#DIV/0!</v>
      </c>
      <c r="J105" s="28"/>
      <c r="K105" s="29"/>
      <c r="L105" s="30"/>
      <c r="M105" s="25" t="n">
        <f aca="false">O105+Q105+S105</f>
        <v>0</v>
      </c>
      <c r="N105" s="26" t="n">
        <f aca="false">P105+R105+T105</f>
        <v>0</v>
      </c>
      <c r="O105" s="28"/>
      <c r="P105" s="31"/>
      <c r="Q105" s="28"/>
      <c r="R105" s="31"/>
      <c r="S105" s="28"/>
      <c r="T105" s="31"/>
      <c r="U105" s="27"/>
      <c r="V105" s="32"/>
      <c r="W105" s="27"/>
      <c r="X105" s="31"/>
      <c r="Y105" s="27"/>
      <c r="Z105" s="31"/>
      <c r="AA105" s="22" t="str">
        <f aca="false">IF(E105+F105=B105," ","请检查并修改")</f>
        <v> </v>
      </c>
    </row>
    <row r="106" s="23" customFormat="true" ht="14.25" hidden="true" customHeight="true" outlineLevel="0" collapsed="false">
      <c r="A106" s="17" t="s">
        <v>134</v>
      </c>
      <c r="B106" s="25" t="n">
        <f aca="false">K106+M106</f>
        <v>0</v>
      </c>
      <c r="C106" s="26" t="n">
        <f aca="false">L106+N106</f>
        <v>0</v>
      </c>
      <c r="D106" s="20" t="e">
        <f aca="false">C106/B106</f>
        <v>#DIV/0!</v>
      </c>
      <c r="E106" s="18" t="n">
        <f aca="false">SUM(E107:E119)</f>
        <v>0</v>
      </c>
      <c r="F106" s="18" t="n">
        <f aca="false">SUM(F107:F119)</f>
        <v>0</v>
      </c>
      <c r="G106" s="18" t="n">
        <f aca="false">SUM(G107:G119)</f>
        <v>0</v>
      </c>
      <c r="H106" s="18" t="n">
        <f aca="false">SUM(H107:H119)</f>
        <v>0</v>
      </c>
      <c r="I106" s="21" t="e">
        <f aca="false">H106/G106</f>
        <v>#DIV/0!</v>
      </c>
      <c r="J106" s="18" t="n">
        <f aca="false">SUM(J107:J119)</f>
        <v>0</v>
      </c>
      <c r="K106" s="18" t="n">
        <f aca="false">SUM(K107:K119)</f>
        <v>0</v>
      </c>
      <c r="L106" s="18" t="n">
        <f aca="false">SUM(L107:L119)</f>
        <v>0</v>
      </c>
      <c r="M106" s="25" t="n">
        <f aca="false">O106+Q106+S106</f>
        <v>0</v>
      </c>
      <c r="N106" s="26" t="n">
        <f aca="false">P106+R106+T106</f>
        <v>0</v>
      </c>
      <c r="O106" s="18" t="n">
        <f aca="false">SUM(O107:O119)</f>
        <v>0</v>
      </c>
      <c r="P106" s="19" t="n">
        <f aca="false">SUM(P107:P119)</f>
        <v>0</v>
      </c>
      <c r="Q106" s="18" t="n">
        <f aca="false">SUM(Q107:Q119)</f>
        <v>0</v>
      </c>
      <c r="R106" s="19" t="n">
        <f aca="false">SUM(R107:R119)</f>
        <v>0</v>
      </c>
      <c r="S106" s="18" t="n">
        <f aca="false">SUM(S107:S119)</f>
        <v>0</v>
      </c>
      <c r="T106" s="19" t="n">
        <f aca="false">SUM(T107:T119)</f>
        <v>0</v>
      </c>
      <c r="U106" s="18" t="n">
        <f aca="false">SUM(U107:U119)</f>
        <v>0</v>
      </c>
      <c r="V106" s="19" t="n">
        <f aca="false">SUM(V107:V119)</f>
        <v>0</v>
      </c>
      <c r="W106" s="18" t="n">
        <f aca="false">SUM(W107:W119)</f>
        <v>0</v>
      </c>
      <c r="X106" s="19" t="n">
        <f aca="false">SUM(X107:X119)</f>
        <v>0</v>
      </c>
      <c r="Y106" s="18" t="n">
        <f aca="false">SUM(Y107:Y119)</f>
        <v>0</v>
      </c>
      <c r="Z106" s="19" t="n">
        <f aca="false">SUM(Z107:Z119)</f>
        <v>0</v>
      </c>
      <c r="AA106" s="22" t="str">
        <f aca="false">IF(E106+F106=B106," ","请检查并修改")</f>
        <v> </v>
      </c>
    </row>
    <row r="107" customFormat="false" ht="14.25" hidden="true" customHeight="true" outlineLevel="0" collapsed="false">
      <c r="A107" s="24" t="s">
        <v>108</v>
      </c>
      <c r="B107" s="25" t="n">
        <f aca="false">K107+M107</f>
        <v>0</v>
      </c>
      <c r="C107" s="26" t="n">
        <f aca="false">L107+N107</f>
        <v>0</v>
      </c>
      <c r="D107" s="20" t="e">
        <f aca="false">C107/B107</f>
        <v>#DIV/0!</v>
      </c>
      <c r="E107" s="27"/>
      <c r="F107" s="27"/>
      <c r="G107" s="28"/>
      <c r="H107" s="28"/>
      <c r="I107" s="21" t="e">
        <f aca="false">H107/G107</f>
        <v>#DIV/0!</v>
      </c>
      <c r="J107" s="28"/>
      <c r="K107" s="29"/>
      <c r="L107" s="30"/>
      <c r="M107" s="25" t="n">
        <f aca="false">O107+Q107+S107</f>
        <v>0</v>
      </c>
      <c r="N107" s="26" t="n">
        <f aca="false">P107+R107+T107</f>
        <v>0</v>
      </c>
      <c r="O107" s="28"/>
      <c r="P107" s="31"/>
      <c r="Q107" s="28"/>
      <c r="R107" s="31"/>
      <c r="S107" s="28"/>
      <c r="T107" s="31"/>
      <c r="U107" s="27"/>
      <c r="V107" s="32"/>
      <c r="W107" s="27"/>
      <c r="X107" s="31"/>
      <c r="Y107" s="27"/>
      <c r="Z107" s="31"/>
      <c r="AA107" s="22" t="str">
        <f aca="false">IF(E107+F107=B107," ","请检查并修改")</f>
        <v> </v>
      </c>
    </row>
    <row r="108" customFormat="false" ht="14.25" hidden="true" customHeight="true" outlineLevel="0" collapsed="false">
      <c r="A108" s="24" t="s">
        <v>135</v>
      </c>
      <c r="B108" s="25" t="n">
        <f aca="false">K108+M108</f>
        <v>0</v>
      </c>
      <c r="C108" s="26" t="n">
        <f aca="false">L108+N108</f>
        <v>0</v>
      </c>
      <c r="D108" s="20" t="e">
        <f aca="false">C108/B108</f>
        <v>#DIV/0!</v>
      </c>
      <c r="E108" s="27"/>
      <c r="F108" s="27"/>
      <c r="G108" s="28"/>
      <c r="H108" s="28"/>
      <c r="I108" s="21" t="e">
        <f aca="false">H108/G108</f>
        <v>#DIV/0!</v>
      </c>
      <c r="J108" s="28"/>
      <c r="K108" s="29"/>
      <c r="L108" s="30"/>
      <c r="M108" s="25" t="n">
        <f aca="false">O108+Q108+S108</f>
        <v>0</v>
      </c>
      <c r="N108" s="26" t="n">
        <f aca="false">P108+R108+T108</f>
        <v>0</v>
      </c>
      <c r="O108" s="28"/>
      <c r="P108" s="31"/>
      <c r="Q108" s="28"/>
      <c r="R108" s="31"/>
      <c r="S108" s="28"/>
      <c r="T108" s="31"/>
      <c r="U108" s="27"/>
      <c r="V108" s="32"/>
      <c r="W108" s="27"/>
      <c r="X108" s="31"/>
      <c r="Y108" s="27"/>
      <c r="Z108" s="31"/>
      <c r="AA108" s="22" t="str">
        <f aca="false">IF(E108+F108=B108," ","请检查并修改")</f>
        <v> </v>
      </c>
    </row>
    <row r="109" customFormat="false" ht="14.25" hidden="true" customHeight="true" outlineLevel="0" collapsed="false">
      <c r="A109" s="24" t="s">
        <v>136</v>
      </c>
      <c r="B109" s="25" t="n">
        <f aca="false">K109+M109</f>
        <v>0</v>
      </c>
      <c r="C109" s="26" t="n">
        <f aca="false">L109+N109</f>
        <v>0</v>
      </c>
      <c r="D109" s="20" t="e">
        <f aca="false">C109/B109</f>
        <v>#DIV/0!</v>
      </c>
      <c r="E109" s="27"/>
      <c r="F109" s="27"/>
      <c r="G109" s="28"/>
      <c r="H109" s="28"/>
      <c r="I109" s="21" t="e">
        <f aca="false">H109/G109</f>
        <v>#DIV/0!</v>
      </c>
      <c r="J109" s="28"/>
      <c r="K109" s="29"/>
      <c r="L109" s="30"/>
      <c r="M109" s="25" t="n">
        <f aca="false">O109+Q109+S109</f>
        <v>0</v>
      </c>
      <c r="N109" s="26" t="n">
        <f aca="false">P109+R109+T109</f>
        <v>0</v>
      </c>
      <c r="O109" s="28"/>
      <c r="P109" s="31"/>
      <c r="Q109" s="28"/>
      <c r="R109" s="31"/>
      <c r="S109" s="28"/>
      <c r="T109" s="31"/>
      <c r="U109" s="27"/>
      <c r="V109" s="32"/>
      <c r="W109" s="27"/>
      <c r="X109" s="31"/>
      <c r="Y109" s="27"/>
      <c r="Z109" s="31"/>
      <c r="AA109" s="22" t="str">
        <f aca="false">IF(E109+F109=B109," ","请检查并修改")</f>
        <v> </v>
      </c>
    </row>
    <row r="110" customFormat="false" ht="14.25" hidden="true" customHeight="true" outlineLevel="0" collapsed="false">
      <c r="A110" s="24" t="s">
        <v>137</v>
      </c>
      <c r="B110" s="25" t="n">
        <f aca="false">K110+M110</f>
        <v>0</v>
      </c>
      <c r="C110" s="26" t="n">
        <f aca="false">L110+N110</f>
        <v>0</v>
      </c>
      <c r="D110" s="20" t="e">
        <f aca="false">C110/B110</f>
        <v>#DIV/0!</v>
      </c>
      <c r="E110" s="27"/>
      <c r="F110" s="27"/>
      <c r="G110" s="28"/>
      <c r="H110" s="28"/>
      <c r="I110" s="21" t="e">
        <f aca="false">H110/G110</f>
        <v>#DIV/0!</v>
      </c>
      <c r="J110" s="28"/>
      <c r="K110" s="29"/>
      <c r="L110" s="30"/>
      <c r="M110" s="25" t="n">
        <f aca="false">O110+Q110+S110</f>
        <v>0</v>
      </c>
      <c r="N110" s="26" t="n">
        <f aca="false">P110+R110+T110</f>
        <v>0</v>
      </c>
      <c r="O110" s="28"/>
      <c r="P110" s="31"/>
      <c r="Q110" s="28"/>
      <c r="R110" s="31"/>
      <c r="S110" s="28"/>
      <c r="T110" s="31"/>
      <c r="U110" s="27"/>
      <c r="V110" s="32"/>
      <c r="W110" s="27"/>
      <c r="X110" s="31"/>
      <c r="Y110" s="27"/>
      <c r="Z110" s="31"/>
      <c r="AA110" s="22" t="str">
        <f aca="false">IF(E110+F110=B110," ","请检查并修改")</f>
        <v> </v>
      </c>
    </row>
    <row r="111" customFormat="false" ht="14.25" hidden="true" customHeight="true" outlineLevel="0" collapsed="false">
      <c r="A111" s="24" t="s">
        <v>138</v>
      </c>
      <c r="B111" s="25" t="n">
        <f aca="false">K111+M111</f>
        <v>0</v>
      </c>
      <c r="C111" s="26" t="n">
        <f aca="false">L111+N111</f>
        <v>0</v>
      </c>
      <c r="D111" s="20" t="e">
        <f aca="false">C111/B111</f>
        <v>#DIV/0!</v>
      </c>
      <c r="E111" s="27"/>
      <c r="F111" s="27"/>
      <c r="G111" s="28"/>
      <c r="H111" s="28"/>
      <c r="I111" s="21" t="e">
        <f aca="false">H111/G111</f>
        <v>#DIV/0!</v>
      </c>
      <c r="J111" s="28"/>
      <c r="K111" s="29"/>
      <c r="L111" s="30"/>
      <c r="M111" s="25" t="n">
        <f aca="false">O111+Q111+S111</f>
        <v>0</v>
      </c>
      <c r="N111" s="26" t="n">
        <f aca="false">P111+R111+T111</f>
        <v>0</v>
      </c>
      <c r="O111" s="28"/>
      <c r="P111" s="31"/>
      <c r="Q111" s="28"/>
      <c r="R111" s="31"/>
      <c r="S111" s="28"/>
      <c r="T111" s="31"/>
      <c r="U111" s="27"/>
      <c r="V111" s="32"/>
      <c r="W111" s="27"/>
      <c r="X111" s="31"/>
      <c r="Y111" s="27"/>
      <c r="Z111" s="31"/>
      <c r="AA111" s="22" t="str">
        <f aca="false">IF(E111+F111=B111," ","请检查并修改")</f>
        <v> </v>
      </c>
    </row>
    <row r="112" customFormat="false" ht="14.25" hidden="true" customHeight="true" outlineLevel="0" collapsed="false">
      <c r="A112" s="24" t="s">
        <v>139</v>
      </c>
      <c r="B112" s="25" t="n">
        <f aca="false">K112+M112</f>
        <v>0</v>
      </c>
      <c r="C112" s="26" t="n">
        <f aca="false">L112+N112</f>
        <v>0</v>
      </c>
      <c r="D112" s="20" t="e">
        <f aca="false">C112/B112</f>
        <v>#DIV/0!</v>
      </c>
      <c r="E112" s="27"/>
      <c r="F112" s="27"/>
      <c r="G112" s="28"/>
      <c r="H112" s="28"/>
      <c r="I112" s="21" t="e">
        <f aca="false">H112/G112</f>
        <v>#DIV/0!</v>
      </c>
      <c r="J112" s="28"/>
      <c r="K112" s="29"/>
      <c r="L112" s="30"/>
      <c r="M112" s="25" t="n">
        <f aca="false">O112+Q112+S112</f>
        <v>0</v>
      </c>
      <c r="N112" s="26" t="n">
        <f aca="false">P112+R112+T112</f>
        <v>0</v>
      </c>
      <c r="O112" s="28"/>
      <c r="P112" s="31"/>
      <c r="Q112" s="28"/>
      <c r="R112" s="31"/>
      <c r="S112" s="28"/>
      <c r="T112" s="31"/>
      <c r="U112" s="27"/>
      <c r="V112" s="32"/>
      <c r="W112" s="27"/>
      <c r="X112" s="31"/>
      <c r="Y112" s="27"/>
      <c r="Z112" s="31"/>
      <c r="AA112" s="22" t="str">
        <f aca="false">IF(E112+F112=B112," ","请检查并修改")</f>
        <v> </v>
      </c>
    </row>
    <row r="113" customFormat="false" ht="14.25" hidden="true" customHeight="true" outlineLevel="0" collapsed="false">
      <c r="A113" s="24" t="s">
        <v>140</v>
      </c>
      <c r="B113" s="25" t="n">
        <f aca="false">K113+M113</f>
        <v>0</v>
      </c>
      <c r="C113" s="26" t="n">
        <f aca="false">L113+N113</f>
        <v>0</v>
      </c>
      <c r="D113" s="20" t="e">
        <f aca="false">C113/B113</f>
        <v>#DIV/0!</v>
      </c>
      <c r="E113" s="27"/>
      <c r="F113" s="27"/>
      <c r="G113" s="28"/>
      <c r="H113" s="28"/>
      <c r="I113" s="21" t="e">
        <f aca="false">H113/G113</f>
        <v>#DIV/0!</v>
      </c>
      <c r="J113" s="28"/>
      <c r="K113" s="29"/>
      <c r="L113" s="30"/>
      <c r="M113" s="25" t="n">
        <f aca="false">O113+Q113+S113</f>
        <v>0</v>
      </c>
      <c r="N113" s="26" t="n">
        <f aca="false">P113+R113+T113</f>
        <v>0</v>
      </c>
      <c r="O113" s="28"/>
      <c r="P113" s="31"/>
      <c r="Q113" s="28"/>
      <c r="R113" s="31"/>
      <c r="S113" s="28"/>
      <c r="T113" s="31"/>
      <c r="U113" s="27"/>
      <c r="V113" s="32"/>
      <c r="W113" s="27"/>
      <c r="X113" s="31"/>
      <c r="Y113" s="27"/>
      <c r="Z113" s="31"/>
      <c r="AA113" s="22" t="str">
        <f aca="false">IF(E113+F113=B113," ","请检查并修改")</f>
        <v> </v>
      </c>
    </row>
    <row r="114" customFormat="false" ht="14.25" hidden="true" customHeight="true" outlineLevel="0" collapsed="false">
      <c r="A114" s="24" t="s">
        <v>141</v>
      </c>
      <c r="B114" s="25" t="n">
        <f aca="false">K114+M114</f>
        <v>0</v>
      </c>
      <c r="C114" s="26" t="n">
        <f aca="false">L114+N114</f>
        <v>0</v>
      </c>
      <c r="D114" s="20" t="e">
        <f aca="false">C114/B114</f>
        <v>#DIV/0!</v>
      </c>
      <c r="E114" s="27"/>
      <c r="F114" s="27"/>
      <c r="G114" s="28"/>
      <c r="H114" s="28"/>
      <c r="I114" s="21" t="e">
        <f aca="false">H114/G114</f>
        <v>#DIV/0!</v>
      </c>
      <c r="J114" s="28"/>
      <c r="K114" s="29"/>
      <c r="L114" s="30"/>
      <c r="M114" s="25" t="n">
        <f aca="false">O114+Q114+S114</f>
        <v>0</v>
      </c>
      <c r="N114" s="26" t="n">
        <f aca="false">P114+R114+T114</f>
        <v>0</v>
      </c>
      <c r="O114" s="28"/>
      <c r="P114" s="31"/>
      <c r="Q114" s="28"/>
      <c r="R114" s="31"/>
      <c r="S114" s="28"/>
      <c r="T114" s="31"/>
      <c r="U114" s="27"/>
      <c r="V114" s="32"/>
      <c r="W114" s="27"/>
      <c r="X114" s="31"/>
      <c r="Y114" s="27"/>
      <c r="Z114" s="31"/>
      <c r="AA114" s="22" t="str">
        <f aca="false">IF(E114+F114=B114," ","请检查并修改")</f>
        <v> </v>
      </c>
    </row>
    <row r="115" customFormat="false" ht="14.25" hidden="true" customHeight="true" outlineLevel="0" collapsed="false">
      <c r="A115" s="24" t="s">
        <v>142</v>
      </c>
      <c r="B115" s="25" t="n">
        <f aca="false">K115+M115</f>
        <v>0</v>
      </c>
      <c r="C115" s="26" t="n">
        <f aca="false">L115+N115</f>
        <v>0</v>
      </c>
      <c r="D115" s="20" t="e">
        <f aca="false">C115/B115</f>
        <v>#DIV/0!</v>
      </c>
      <c r="E115" s="27"/>
      <c r="F115" s="27"/>
      <c r="G115" s="28"/>
      <c r="H115" s="28"/>
      <c r="I115" s="21" t="e">
        <f aca="false">H115/G115</f>
        <v>#DIV/0!</v>
      </c>
      <c r="J115" s="28"/>
      <c r="K115" s="29"/>
      <c r="L115" s="30"/>
      <c r="M115" s="25" t="n">
        <f aca="false">O115+Q115+S115</f>
        <v>0</v>
      </c>
      <c r="N115" s="26" t="n">
        <f aca="false">P115+R115+T115</f>
        <v>0</v>
      </c>
      <c r="O115" s="28"/>
      <c r="P115" s="31"/>
      <c r="Q115" s="28"/>
      <c r="R115" s="31"/>
      <c r="S115" s="28"/>
      <c r="T115" s="31"/>
      <c r="U115" s="27"/>
      <c r="V115" s="32"/>
      <c r="W115" s="27"/>
      <c r="X115" s="31"/>
      <c r="Y115" s="27"/>
      <c r="Z115" s="31"/>
      <c r="AA115" s="22" t="str">
        <f aca="false">IF(E115+F115=B115," ","请检查并修改")</f>
        <v> </v>
      </c>
    </row>
    <row r="116" customFormat="false" ht="14.25" hidden="true" customHeight="true" outlineLevel="0" collapsed="false">
      <c r="A116" s="24" t="s">
        <v>143</v>
      </c>
      <c r="B116" s="25" t="n">
        <f aca="false">K116+M116</f>
        <v>0</v>
      </c>
      <c r="C116" s="26" t="n">
        <f aca="false">L116+N116</f>
        <v>0</v>
      </c>
      <c r="D116" s="20" t="e">
        <f aca="false">C116/B116</f>
        <v>#DIV/0!</v>
      </c>
      <c r="E116" s="27"/>
      <c r="F116" s="27"/>
      <c r="G116" s="28"/>
      <c r="H116" s="28"/>
      <c r="I116" s="21" t="e">
        <f aca="false">H116/G116</f>
        <v>#DIV/0!</v>
      </c>
      <c r="J116" s="28"/>
      <c r="K116" s="29"/>
      <c r="L116" s="30"/>
      <c r="M116" s="25" t="n">
        <f aca="false">O116+Q116+S116</f>
        <v>0</v>
      </c>
      <c r="N116" s="26" t="n">
        <f aca="false">P116+R116+T116</f>
        <v>0</v>
      </c>
      <c r="O116" s="28"/>
      <c r="P116" s="31"/>
      <c r="Q116" s="28"/>
      <c r="R116" s="31"/>
      <c r="S116" s="28"/>
      <c r="T116" s="31"/>
      <c r="U116" s="27"/>
      <c r="V116" s="32"/>
      <c r="W116" s="27"/>
      <c r="X116" s="31"/>
      <c r="Y116" s="27"/>
      <c r="Z116" s="31"/>
      <c r="AA116" s="22" t="str">
        <f aca="false">IF(E116+F116=B116," ","请检查并修改")</f>
        <v> </v>
      </c>
    </row>
    <row r="117" customFormat="false" ht="14.25" hidden="true" customHeight="true" outlineLevel="0" collapsed="false">
      <c r="A117" s="24" t="s">
        <v>144</v>
      </c>
      <c r="B117" s="25" t="n">
        <f aca="false">K117+M117</f>
        <v>0</v>
      </c>
      <c r="C117" s="26" t="n">
        <f aca="false">L117+N117</f>
        <v>0</v>
      </c>
      <c r="D117" s="20" t="e">
        <f aca="false">C117/B117</f>
        <v>#DIV/0!</v>
      </c>
      <c r="E117" s="27"/>
      <c r="F117" s="27"/>
      <c r="G117" s="28"/>
      <c r="H117" s="28"/>
      <c r="I117" s="21" t="e">
        <f aca="false">H117/G117</f>
        <v>#DIV/0!</v>
      </c>
      <c r="J117" s="28"/>
      <c r="K117" s="29"/>
      <c r="L117" s="30"/>
      <c r="M117" s="25" t="n">
        <f aca="false">O117+Q117+S117</f>
        <v>0</v>
      </c>
      <c r="N117" s="26" t="n">
        <f aca="false">P117+R117+T117</f>
        <v>0</v>
      </c>
      <c r="O117" s="28"/>
      <c r="P117" s="31"/>
      <c r="Q117" s="28"/>
      <c r="R117" s="31"/>
      <c r="S117" s="28"/>
      <c r="T117" s="31"/>
      <c r="U117" s="27"/>
      <c r="V117" s="32"/>
      <c r="W117" s="27"/>
      <c r="X117" s="31"/>
      <c r="Y117" s="27"/>
      <c r="Z117" s="31"/>
      <c r="AA117" s="22" t="str">
        <f aca="false">IF(E117+F117=B117," ","请检查并修改")</f>
        <v> </v>
      </c>
    </row>
    <row r="118" customFormat="false" ht="14.25" hidden="true" customHeight="true" outlineLevel="0" collapsed="false">
      <c r="A118" s="24" t="s">
        <v>145</v>
      </c>
      <c r="B118" s="25" t="n">
        <f aca="false">K118+M118</f>
        <v>0</v>
      </c>
      <c r="C118" s="26" t="n">
        <f aca="false">L118+N118</f>
        <v>0</v>
      </c>
      <c r="D118" s="20" t="e">
        <f aca="false">C118/B118</f>
        <v>#DIV/0!</v>
      </c>
      <c r="E118" s="27"/>
      <c r="F118" s="27"/>
      <c r="G118" s="28"/>
      <c r="H118" s="28"/>
      <c r="I118" s="21" t="e">
        <f aca="false">H118/G118</f>
        <v>#DIV/0!</v>
      </c>
      <c r="J118" s="28"/>
      <c r="K118" s="29"/>
      <c r="L118" s="30"/>
      <c r="M118" s="25" t="n">
        <f aca="false">O118+Q118+S118</f>
        <v>0</v>
      </c>
      <c r="N118" s="26" t="n">
        <f aca="false">P118+R118+T118</f>
        <v>0</v>
      </c>
      <c r="O118" s="28"/>
      <c r="P118" s="31"/>
      <c r="Q118" s="28"/>
      <c r="R118" s="31"/>
      <c r="S118" s="28"/>
      <c r="T118" s="31"/>
      <c r="U118" s="27"/>
      <c r="V118" s="32"/>
      <c r="W118" s="27"/>
      <c r="X118" s="31"/>
      <c r="Y118" s="27"/>
      <c r="Z118" s="31"/>
      <c r="AA118" s="22" t="str">
        <f aca="false">IF(E118+F118=B118," ","请检查并修改")</f>
        <v> </v>
      </c>
    </row>
    <row r="119" customFormat="false" ht="14.25" hidden="true" customHeight="true" outlineLevel="0" collapsed="false">
      <c r="A119" s="24" t="s">
        <v>146</v>
      </c>
      <c r="B119" s="25" t="n">
        <f aca="false">K119+M119</f>
        <v>0</v>
      </c>
      <c r="C119" s="26" t="n">
        <f aca="false">L119+N119</f>
        <v>0</v>
      </c>
      <c r="D119" s="20" t="e">
        <f aca="false">C119/B119</f>
        <v>#DIV/0!</v>
      </c>
      <c r="E119" s="27"/>
      <c r="F119" s="27"/>
      <c r="G119" s="28"/>
      <c r="H119" s="28"/>
      <c r="I119" s="21" t="e">
        <f aca="false">H119/G119</f>
        <v>#DIV/0!</v>
      </c>
      <c r="J119" s="28"/>
      <c r="K119" s="29"/>
      <c r="L119" s="30"/>
      <c r="M119" s="25" t="n">
        <f aca="false">O119+Q119+S119</f>
        <v>0</v>
      </c>
      <c r="N119" s="26" t="n">
        <f aca="false">P119+R119+T119</f>
        <v>0</v>
      </c>
      <c r="O119" s="28"/>
      <c r="P119" s="31"/>
      <c r="Q119" s="28"/>
      <c r="R119" s="31"/>
      <c r="S119" s="28"/>
      <c r="T119" s="31"/>
      <c r="U119" s="27"/>
      <c r="V119" s="32"/>
      <c r="W119" s="27"/>
      <c r="X119" s="31"/>
      <c r="Y119" s="27"/>
      <c r="Z119" s="31"/>
      <c r="AA119" s="22" t="str">
        <f aca="false">IF(E119+F119=B119," ","请检查并修改")</f>
        <v> </v>
      </c>
    </row>
    <row r="120" customFormat="false" ht="14.25" hidden="true" customHeight="true" outlineLevel="0" collapsed="false">
      <c r="A120" s="17" t="s">
        <v>147</v>
      </c>
      <c r="B120" s="25" t="n">
        <f aca="false">K120+M120</f>
        <v>0</v>
      </c>
      <c r="C120" s="26" t="n">
        <f aca="false">L120+N120</f>
        <v>0</v>
      </c>
      <c r="D120" s="20" t="e">
        <f aca="false">C120/B120</f>
        <v>#DIV/0!</v>
      </c>
      <c r="E120" s="27"/>
      <c r="F120" s="27"/>
      <c r="G120" s="28"/>
      <c r="H120" s="28"/>
      <c r="I120" s="21" t="e">
        <f aca="false">H120/G120</f>
        <v>#DIV/0!</v>
      </c>
      <c r="J120" s="28"/>
      <c r="K120" s="29"/>
      <c r="L120" s="30"/>
      <c r="M120" s="25" t="n">
        <f aca="false">O120+Q120+S120</f>
        <v>0</v>
      </c>
      <c r="N120" s="26" t="n">
        <f aca="false">P120+R120+T120</f>
        <v>0</v>
      </c>
      <c r="O120" s="28"/>
      <c r="P120" s="31"/>
      <c r="Q120" s="28"/>
      <c r="R120" s="31"/>
      <c r="S120" s="28"/>
      <c r="T120" s="31"/>
      <c r="U120" s="27"/>
      <c r="V120" s="32"/>
      <c r="W120" s="27"/>
      <c r="X120" s="31"/>
      <c r="Y120" s="27"/>
      <c r="Z120" s="31"/>
      <c r="AA120" s="22" t="str">
        <f aca="false">IF(E120+F120=B120," ","请检查并修改")</f>
        <v> </v>
      </c>
    </row>
    <row r="121" customFormat="false" ht="14.25" hidden="true" customHeight="false" outlineLevel="0" collapsed="false">
      <c r="A121" s="60" t="s">
        <v>148</v>
      </c>
      <c r="B121" s="25" t="n">
        <f aca="false">K121+M121</f>
        <v>0</v>
      </c>
      <c r="C121" s="26" t="n">
        <f aca="false">L121+N121</f>
        <v>0</v>
      </c>
      <c r="D121" s="20" t="e">
        <f aca="false">C121/B121</f>
        <v>#DIV/0!</v>
      </c>
      <c r="I121" s="21" t="e">
        <f aca="false">H121/G121</f>
        <v>#DIV/0!</v>
      </c>
      <c r="M121" s="25" t="n">
        <f aca="false">O121+Q121+S121</f>
        <v>0</v>
      </c>
      <c r="N121" s="26" t="n">
        <f aca="false">P121+R121+T121</f>
        <v>0</v>
      </c>
      <c r="AA121" s="22" t="str">
        <f aca="false">IF(E121+F121=B121," ","请检查并修改")</f>
        <v> </v>
      </c>
    </row>
    <row r="122" customFormat="false" ht="14.25" hidden="true" customHeight="false" outlineLevel="0" collapsed="false">
      <c r="B122" s="25" t="n">
        <f aca="false">K122+M122</f>
        <v>0</v>
      </c>
      <c r="C122" s="26" t="n">
        <f aca="false">L122+N122</f>
        <v>0</v>
      </c>
      <c r="D122" s="20" t="e">
        <f aca="false">C122/B122</f>
        <v>#DIV/0!</v>
      </c>
      <c r="I122" s="21" t="e">
        <f aca="false">H122/G122</f>
        <v>#DIV/0!</v>
      </c>
      <c r="M122" s="25" t="n">
        <f aca="false">O122+Q122+S122</f>
        <v>0</v>
      </c>
      <c r="N122" s="26" t="n">
        <f aca="false">P122+R122+T122</f>
        <v>0</v>
      </c>
      <c r="AA122" s="22" t="str">
        <f aca="false">IF(E122+F122=B122," ","请检查并修改")</f>
        <v> </v>
      </c>
    </row>
    <row r="123" customFormat="false" ht="14.25" hidden="true" customHeight="false" outlineLevel="0" collapsed="false">
      <c r="B123" s="25" t="n">
        <f aca="false">K123+M123</f>
        <v>0</v>
      </c>
      <c r="C123" s="26" t="n">
        <f aca="false">L123+N123</f>
        <v>0</v>
      </c>
      <c r="D123" s="20" t="e">
        <f aca="false">C123/B123</f>
        <v>#DIV/0!</v>
      </c>
      <c r="I123" s="21" t="e">
        <f aca="false">H123/G123</f>
        <v>#DIV/0!</v>
      </c>
      <c r="M123" s="25" t="n">
        <f aca="false">O123+Q123+S123</f>
        <v>0</v>
      </c>
      <c r="N123" s="26" t="n">
        <f aca="false">P123+R123+T123</f>
        <v>0</v>
      </c>
      <c r="AA123" s="22" t="str">
        <f aca="false">IF(E123+F123=B123," ","请检查并修改")</f>
        <v> </v>
      </c>
    </row>
    <row r="124" customFormat="false" ht="14.25" hidden="true" customHeight="false" outlineLevel="0" collapsed="false">
      <c r="B124" s="25" t="n">
        <f aca="false">K124+M124</f>
        <v>0</v>
      </c>
      <c r="C124" s="26" t="n">
        <f aca="false">L124+N124</f>
        <v>0</v>
      </c>
      <c r="D124" s="20" t="e">
        <f aca="false">C124/B124</f>
        <v>#DIV/0!</v>
      </c>
      <c r="I124" s="21" t="e">
        <f aca="false">H124/G124</f>
        <v>#DIV/0!</v>
      </c>
      <c r="M124" s="25" t="n">
        <f aca="false">O124+Q124+S124</f>
        <v>0</v>
      </c>
      <c r="N124" s="26" t="n">
        <f aca="false">P124+R124+T124</f>
        <v>0</v>
      </c>
      <c r="AA124" s="22" t="str">
        <f aca="false">IF(E124+F124=B124," ","请检查并修改")</f>
        <v> </v>
      </c>
    </row>
    <row r="125" customFormat="false" ht="14.25" hidden="true" customHeight="false" outlineLevel="0" collapsed="false">
      <c r="B125" s="25" t="n">
        <f aca="false">K125+M125</f>
        <v>0</v>
      </c>
      <c r="C125" s="26" t="n">
        <f aca="false">L125+N125</f>
        <v>0</v>
      </c>
      <c r="D125" s="20" t="e">
        <f aca="false">C125/B125</f>
        <v>#DIV/0!</v>
      </c>
      <c r="I125" s="21" t="e">
        <f aca="false">H125/G125</f>
        <v>#DIV/0!</v>
      </c>
      <c r="M125" s="25" t="n">
        <f aca="false">O125+Q125+S125</f>
        <v>0</v>
      </c>
      <c r="N125" s="26" t="n">
        <f aca="false">P125+R125+T125</f>
        <v>0</v>
      </c>
      <c r="AA125" s="22" t="str">
        <f aca="false">IF(E125+F125=B125," ","请检查并修改")</f>
        <v> </v>
      </c>
    </row>
    <row r="126" customFormat="false" ht="14.25" hidden="true" customHeight="false" outlineLevel="0" collapsed="false">
      <c r="B126" s="25" t="n">
        <f aca="false">K126+M126</f>
        <v>0</v>
      </c>
      <c r="C126" s="26" t="n">
        <f aca="false">L126+N126</f>
        <v>0</v>
      </c>
      <c r="D126" s="20" t="e">
        <f aca="false">C126/B126</f>
        <v>#DIV/0!</v>
      </c>
      <c r="I126" s="21" t="e">
        <f aca="false">H126/G126</f>
        <v>#DIV/0!</v>
      </c>
      <c r="M126" s="25" t="n">
        <f aca="false">O126+Q126+S126</f>
        <v>0</v>
      </c>
      <c r="N126" s="26" t="n">
        <f aca="false">P126+R126+T126</f>
        <v>0</v>
      </c>
      <c r="AA126" s="22" t="str">
        <f aca="false">IF(E126+F126=B126," ","请检查并修改")</f>
        <v> </v>
      </c>
    </row>
    <row r="127" customFormat="false" ht="14.25" hidden="true" customHeight="false" outlineLevel="0" collapsed="false">
      <c r="B127" s="25" t="n">
        <f aca="false">K127+M127</f>
        <v>0</v>
      </c>
      <c r="C127" s="26" t="n">
        <f aca="false">L127+N127</f>
        <v>0</v>
      </c>
      <c r="D127" s="20" t="e">
        <f aca="false">C127/B127</f>
        <v>#DIV/0!</v>
      </c>
      <c r="I127" s="21" t="e">
        <f aca="false">H127/G127</f>
        <v>#DIV/0!</v>
      </c>
      <c r="M127" s="25" t="n">
        <f aca="false">O127+Q127+S127</f>
        <v>0</v>
      </c>
      <c r="N127" s="26" t="n">
        <f aca="false">P127+R127+T127</f>
        <v>0</v>
      </c>
      <c r="AA127" s="22" t="str">
        <f aca="false">IF(E127+F127=B127," ","请检查并修改")</f>
        <v> </v>
      </c>
    </row>
    <row r="128" customFormat="false" ht="14.25" hidden="true" customHeight="false" outlineLevel="0" collapsed="false">
      <c r="B128" s="25" t="n">
        <f aca="false">K128+M128</f>
        <v>0</v>
      </c>
      <c r="C128" s="26" t="n">
        <f aca="false">L128+N128</f>
        <v>0</v>
      </c>
      <c r="D128" s="20" t="e">
        <f aca="false">C128/B128</f>
        <v>#DIV/0!</v>
      </c>
      <c r="I128" s="21" t="e">
        <f aca="false">H128/G128</f>
        <v>#DIV/0!</v>
      </c>
      <c r="M128" s="25" t="n">
        <f aca="false">O128+Q128+S128</f>
        <v>0</v>
      </c>
      <c r="N128" s="26" t="n">
        <f aca="false">P128+R128+T128</f>
        <v>0</v>
      </c>
      <c r="AA128" s="22" t="str">
        <f aca="false">IF(E128+F128=B128," ","请检查并修改")</f>
        <v> </v>
      </c>
    </row>
    <row r="129" customFormat="false" ht="14.25" hidden="true" customHeight="false" outlineLevel="0" collapsed="false">
      <c r="B129" s="25" t="n">
        <f aca="false">K129+M129</f>
        <v>0</v>
      </c>
      <c r="C129" s="26" t="n">
        <f aca="false">L129+N129</f>
        <v>0</v>
      </c>
      <c r="D129" s="20" t="e">
        <f aca="false">C129/B129</f>
        <v>#DIV/0!</v>
      </c>
      <c r="I129" s="21" t="e">
        <f aca="false">H129/G129</f>
        <v>#DIV/0!</v>
      </c>
      <c r="M129" s="25" t="n">
        <f aca="false">O129+Q129+S129</f>
        <v>0</v>
      </c>
      <c r="N129" s="26" t="n">
        <f aca="false">P129+R129+T129</f>
        <v>0</v>
      </c>
      <c r="AA129" s="22" t="str">
        <f aca="false">IF(E129+F129=B129," ","请检查并修改")</f>
        <v> </v>
      </c>
    </row>
    <row r="130" customFormat="false" ht="14.25" hidden="true" customHeight="false" outlineLevel="0" collapsed="false">
      <c r="B130" s="25" t="n">
        <f aca="false">K130+M130</f>
        <v>0</v>
      </c>
      <c r="C130" s="26" t="n">
        <f aca="false">L130+N130</f>
        <v>0</v>
      </c>
      <c r="D130" s="20" t="e">
        <f aca="false">C130/B130</f>
        <v>#DIV/0!</v>
      </c>
      <c r="I130" s="21" t="e">
        <f aca="false">H130/G130</f>
        <v>#DIV/0!</v>
      </c>
      <c r="M130" s="25" t="n">
        <f aca="false">O130+Q130+S130</f>
        <v>0</v>
      </c>
      <c r="N130" s="26" t="n">
        <f aca="false">P130+R130+T130</f>
        <v>0</v>
      </c>
      <c r="AA130" s="22" t="str">
        <f aca="false">IF(E130+F130=B130," ","请检查并修改")</f>
        <v> </v>
      </c>
    </row>
    <row r="131" customFormat="false" ht="14.25" hidden="true" customHeight="false" outlineLevel="0" collapsed="false">
      <c r="B131" s="25" t="n">
        <f aca="false">K131+M131</f>
        <v>0</v>
      </c>
      <c r="C131" s="26" t="n">
        <f aca="false">L131+N131</f>
        <v>0</v>
      </c>
      <c r="D131" s="20" t="e">
        <f aca="false">C131/B131</f>
        <v>#DIV/0!</v>
      </c>
      <c r="I131" s="21" t="e">
        <f aca="false">H131/G131</f>
        <v>#DIV/0!</v>
      </c>
      <c r="M131" s="25" t="n">
        <f aca="false">O131+Q131+S131</f>
        <v>0</v>
      </c>
      <c r="N131" s="26" t="n">
        <f aca="false">P131+R131+T131</f>
        <v>0</v>
      </c>
      <c r="AA131" s="22" t="str">
        <f aca="false">IF(E131+F131=B131," ","请检查并修改")</f>
        <v> </v>
      </c>
    </row>
    <row r="132" customFormat="false" ht="14.25" hidden="true" customHeight="false" outlineLevel="0" collapsed="false">
      <c r="B132" s="25" t="n">
        <f aca="false">K132+M132</f>
        <v>0</v>
      </c>
      <c r="C132" s="26" t="n">
        <f aca="false">L132+N132</f>
        <v>0</v>
      </c>
      <c r="D132" s="20" t="e">
        <f aca="false">C132/B132</f>
        <v>#DIV/0!</v>
      </c>
      <c r="I132" s="21" t="e">
        <f aca="false">H132/G132</f>
        <v>#DIV/0!</v>
      </c>
      <c r="M132" s="25" t="n">
        <f aca="false">O132+Q132+S132</f>
        <v>0</v>
      </c>
      <c r="N132" s="26" t="n">
        <f aca="false">P132+R132+T132</f>
        <v>0</v>
      </c>
      <c r="AA132" s="22" t="str">
        <f aca="false">IF(E132+F132=B132," ","请检查并修改")</f>
        <v> </v>
      </c>
    </row>
  </sheetData>
  <mergeCells count="28">
    <mergeCell ref="A1:AA1"/>
    <mergeCell ref="A3:A6"/>
    <mergeCell ref="B3:B6"/>
    <mergeCell ref="C3:C6"/>
    <mergeCell ref="D3:D6"/>
    <mergeCell ref="E3:F3"/>
    <mergeCell ref="G3:T3"/>
    <mergeCell ref="U3:Z3"/>
    <mergeCell ref="E4:E6"/>
    <mergeCell ref="F4:F6"/>
    <mergeCell ref="G4:L4"/>
    <mergeCell ref="M4:T4"/>
    <mergeCell ref="U4:U6"/>
    <mergeCell ref="V4:V6"/>
    <mergeCell ref="W4:W6"/>
    <mergeCell ref="X4:X6"/>
    <mergeCell ref="Y4:Y6"/>
    <mergeCell ref="Z4:Z6"/>
    <mergeCell ref="AA4:AA7"/>
    <mergeCell ref="G5:G6"/>
    <mergeCell ref="H5:J5"/>
    <mergeCell ref="K5:K6"/>
    <mergeCell ref="L5:L6"/>
    <mergeCell ref="M5:M6"/>
    <mergeCell ref="N5:N6"/>
    <mergeCell ref="O5:P5"/>
    <mergeCell ref="Q5:R5"/>
    <mergeCell ref="S5:T5"/>
  </mergeCells>
  <printOptions headings="false" gridLines="false" gridLinesSet="true" horizontalCentered="false" verticalCentered="false"/>
  <pageMargins left="0.55" right="0.159722222222222" top="0.590277777777778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8.7890625" defaultRowHeight="14.25" zeroHeight="false" outlineLevelRow="0" outlineLevelCol="0"/>
  <cols>
    <col collapsed="false" customWidth="true" hidden="false" outlineLevel="0" max="3" min="1" style="4" width="8.99"/>
    <col collapsed="false" customWidth="true" hidden="false" outlineLevel="0" max="5" min="4" style="4" width="11.5"/>
    <col collapsed="false" customWidth="true" hidden="false" outlineLevel="0" max="7" min="6" style="4" width="11.74"/>
    <col collapsed="false" customWidth="true" hidden="false" outlineLevel="0" max="8" min="8" style="4" width="8.99"/>
    <col collapsed="false" customWidth="true" hidden="false" outlineLevel="0" max="9" min="9" style="4" width="9.24"/>
    <col collapsed="false" customWidth="true" hidden="false" outlineLevel="0" max="10" min="10" style="4" width="8.99"/>
    <col collapsed="false" customWidth="true" hidden="false" outlineLevel="0" max="11" min="11" style="4" width="7.74"/>
    <col collapsed="false" customWidth="true" hidden="false" outlineLevel="0" max="12" min="12" style="4" width="8.36"/>
    <col collapsed="false" customWidth="true" hidden="false" outlineLevel="0" max="14" min="13" style="4" width="11.5"/>
    <col collapsed="false" customWidth="true" hidden="false" outlineLevel="0" max="16" min="15" style="4" width="11.24"/>
    <col collapsed="false" customWidth="true" hidden="false" outlineLevel="0" max="17" min="17" style="4" width="9.36"/>
    <col collapsed="false" customWidth="true" hidden="false" outlineLevel="0" max="32" min="18" style="4" width="8.99"/>
    <col collapsed="false" customWidth="false" hidden="false" outlineLevel="0" max="257" min="33" style="4" width="8.79"/>
  </cols>
  <sheetData>
    <row r="1" customFormat="false" ht="21.7" hidden="false" customHeight="true" outlineLevel="0" collapsed="false">
      <c r="A1" s="61" t="s">
        <v>14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</row>
    <row r="2" s="4" customFormat="true" ht="15.6" hidden="false" customHeight="true" outlineLevel="0" collapsed="false">
      <c r="A2" s="62" t="s">
        <v>150</v>
      </c>
      <c r="B2" s="63"/>
      <c r="C2" s="63"/>
      <c r="D2" s="63"/>
      <c r="E2" s="63"/>
      <c r="F2" s="63"/>
      <c r="G2" s="63"/>
      <c r="H2" s="64" t="s">
        <v>151</v>
      </c>
      <c r="I2" s="64"/>
      <c r="J2" s="64"/>
      <c r="K2" s="64"/>
      <c r="L2" s="64"/>
      <c r="M2" s="65" t="s">
        <v>152</v>
      </c>
      <c r="N2" s="65"/>
      <c r="O2" s="65"/>
      <c r="P2" s="65"/>
      <c r="Q2" s="65"/>
      <c r="R2" s="65"/>
      <c r="S2" s="66"/>
      <c r="T2" s="66"/>
      <c r="U2" s="66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7"/>
      <c r="AS2" s="68"/>
      <c r="AT2" s="68"/>
      <c r="AU2" s="68"/>
      <c r="AV2" s="68"/>
    </row>
    <row r="3" customFormat="false" ht="41.2" hidden="false" customHeight="true" outlineLevel="0" collapsed="false">
      <c r="A3" s="69" t="s">
        <v>2</v>
      </c>
      <c r="B3" s="70" t="s">
        <v>153</v>
      </c>
      <c r="C3" s="70"/>
      <c r="D3" s="70"/>
      <c r="E3" s="70"/>
      <c r="F3" s="70"/>
      <c r="G3" s="70"/>
      <c r="H3" s="70"/>
      <c r="I3" s="70"/>
      <c r="J3" s="70"/>
      <c r="K3" s="71" t="s">
        <v>154</v>
      </c>
      <c r="L3" s="71"/>
      <c r="M3" s="71"/>
      <c r="N3" s="71"/>
      <c r="O3" s="71"/>
      <c r="P3" s="71"/>
      <c r="Q3" s="71"/>
      <c r="R3" s="71"/>
      <c r="S3" s="71"/>
      <c r="T3" s="70" t="s">
        <v>155</v>
      </c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2" t="s">
        <v>156</v>
      </c>
      <c r="AP3" s="73" t="s">
        <v>157</v>
      </c>
      <c r="AQ3" s="73"/>
      <c r="AR3" s="73"/>
      <c r="AS3" s="73"/>
      <c r="AT3" s="73"/>
      <c r="AU3" s="73"/>
      <c r="AV3" s="74" t="s">
        <v>158</v>
      </c>
    </row>
    <row r="4" customFormat="false" ht="19.45" hidden="false" customHeight="true" outlineLevel="0" collapsed="false">
      <c r="A4" s="69"/>
      <c r="B4" s="70"/>
      <c r="C4" s="70"/>
      <c r="D4" s="70"/>
      <c r="E4" s="70"/>
      <c r="F4" s="70"/>
      <c r="G4" s="70"/>
      <c r="H4" s="70"/>
      <c r="I4" s="70"/>
      <c r="J4" s="70"/>
      <c r="K4" s="71"/>
      <c r="L4" s="71"/>
      <c r="M4" s="71"/>
      <c r="N4" s="71"/>
      <c r="O4" s="71"/>
      <c r="P4" s="71"/>
      <c r="Q4" s="71"/>
      <c r="R4" s="71"/>
      <c r="S4" s="71"/>
      <c r="T4" s="69" t="s">
        <v>6</v>
      </c>
      <c r="U4" s="69"/>
      <c r="V4" s="69" t="s">
        <v>159</v>
      </c>
      <c r="W4" s="69"/>
      <c r="X4" s="69"/>
      <c r="Y4" s="69"/>
      <c r="Z4" s="69"/>
      <c r="AA4" s="69" t="s">
        <v>160</v>
      </c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72"/>
      <c r="AP4" s="75" t="s">
        <v>161</v>
      </c>
      <c r="AQ4" s="69" t="s">
        <v>162</v>
      </c>
      <c r="AR4" s="76" t="s">
        <v>163</v>
      </c>
      <c r="AS4" s="74" t="s">
        <v>164</v>
      </c>
      <c r="AT4" s="74" t="s">
        <v>165</v>
      </c>
      <c r="AU4" s="74" t="s">
        <v>166</v>
      </c>
      <c r="AV4" s="74"/>
    </row>
    <row r="5" customFormat="false" ht="41.2" hidden="false" customHeight="true" outlineLevel="0" collapsed="false">
      <c r="A5" s="69"/>
      <c r="B5" s="77" t="s">
        <v>167</v>
      </c>
      <c r="C5" s="78" t="s">
        <v>168</v>
      </c>
      <c r="D5" s="79" t="s">
        <v>169</v>
      </c>
      <c r="E5" s="79"/>
      <c r="F5" s="79"/>
      <c r="G5" s="79"/>
      <c r="H5" s="79"/>
      <c r="I5" s="79"/>
      <c r="J5" s="80" t="s">
        <v>170</v>
      </c>
      <c r="K5" s="79" t="s">
        <v>167</v>
      </c>
      <c r="L5" s="79" t="s">
        <v>168</v>
      </c>
      <c r="M5" s="78" t="s">
        <v>169</v>
      </c>
      <c r="N5" s="78"/>
      <c r="O5" s="78"/>
      <c r="P5" s="78"/>
      <c r="Q5" s="78"/>
      <c r="R5" s="78"/>
      <c r="S5" s="78" t="s">
        <v>170</v>
      </c>
      <c r="T5" s="79" t="s">
        <v>10</v>
      </c>
      <c r="U5" s="79" t="s">
        <v>11</v>
      </c>
      <c r="V5" s="69" t="s">
        <v>171</v>
      </c>
      <c r="W5" s="69" t="s">
        <v>172</v>
      </c>
      <c r="X5" s="69" t="s">
        <v>173</v>
      </c>
      <c r="Y5" s="69" t="s">
        <v>174</v>
      </c>
      <c r="Z5" s="69" t="s">
        <v>175</v>
      </c>
      <c r="AA5" s="69" t="s">
        <v>27</v>
      </c>
      <c r="AB5" s="69" t="s">
        <v>28</v>
      </c>
      <c r="AC5" s="69" t="s">
        <v>176</v>
      </c>
      <c r="AD5" s="69" t="s">
        <v>177</v>
      </c>
      <c r="AE5" s="69" t="s">
        <v>178</v>
      </c>
      <c r="AF5" s="69" t="s">
        <v>179</v>
      </c>
      <c r="AG5" s="69" t="s">
        <v>180</v>
      </c>
      <c r="AH5" s="69" t="s">
        <v>181</v>
      </c>
      <c r="AI5" s="69" t="s">
        <v>182</v>
      </c>
      <c r="AJ5" s="69" t="s">
        <v>183</v>
      </c>
      <c r="AK5" s="69" t="s">
        <v>184</v>
      </c>
      <c r="AL5" s="69" t="s">
        <v>185</v>
      </c>
      <c r="AM5" s="69" t="s">
        <v>186</v>
      </c>
      <c r="AN5" s="69" t="s">
        <v>175</v>
      </c>
      <c r="AO5" s="72"/>
      <c r="AP5" s="75"/>
      <c r="AQ5" s="69"/>
      <c r="AR5" s="76"/>
      <c r="AS5" s="74"/>
      <c r="AT5" s="74"/>
      <c r="AU5" s="74"/>
      <c r="AV5" s="74"/>
    </row>
    <row r="6" customFormat="false" ht="15.6" hidden="false" customHeight="true" outlineLevel="0" collapsed="false">
      <c r="A6" s="69"/>
      <c r="B6" s="77"/>
      <c r="C6" s="78"/>
      <c r="D6" s="70" t="s">
        <v>161</v>
      </c>
      <c r="E6" s="70" t="s">
        <v>187</v>
      </c>
      <c r="F6" s="70"/>
      <c r="G6" s="70"/>
      <c r="H6" s="70"/>
      <c r="I6" s="69" t="s">
        <v>188</v>
      </c>
      <c r="J6" s="80"/>
      <c r="K6" s="79"/>
      <c r="L6" s="79"/>
      <c r="M6" s="70" t="s">
        <v>161</v>
      </c>
      <c r="N6" s="70" t="s">
        <v>187</v>
      </c>
      <c r="O6" s="70"/>
      <c r="P6" s="70"/>
      <c r="Q6" s="70"/>
      <c r="R6" s="81" t="s">
        <v>188</v>
      </c>
      <c r="S6" s="78"/>
      <c r="T6" s="79"/>
      <c r="U6" s="7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72"/>
      <c r="AP6" s="75"/>
      <c r="AQ6" s="69"/>
      <c r="AR6" s="76"/>
      <c r="AS6" s="74"/>
      <c r="AT6" s="74"/>
      <c r="AU6" s="74"/>
      <c r="AV6" s="74"/>
    </row>
    <row r="7" customFormat="false" ht="15.6" hidden="false" customHeight="true" outlineLevel="0" collapsed="false">
      <c r="A7" s="69"/>
      <c r="B7" s="77"/>
      <c r="C7" s="78"/>
      <c r="D7" s="70"/>
      <c r="E7" s="70" t="s">
        <v>189</v>
      </c>
      <c r="F7" s="70" t="s">
        <v>190</v>
      </c>
      <c r="G7" s="70"/>
      <c r="H7" s="69" t="s">
        <v>191</v>
      </c>
      <c r="I7" s="69"/>
      <c r="J7" s="80"/>
      <c r="K7" s="79"/>
      <c r="L7" s="79"/>
      <c r="M7" s="70"/>
      <c r="N7" s="70" t="s">
        <v>189</v>
      </c>
      <c r="O7" s="70" t="s">
        <v>190</v>
      </c>
      <c r="P7" s="70"/>
      <c r="Q7" s="69" t="s">
        <v>191</v>
      </c>
      <c r="R7" s="81"/>
      <c r="S7" s="78"/>
      <c r="T7" s="79"/>
      <c r="U7" s="7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72"/>
      <c r="AP7" s="75"/>
      <c r="AQ7" s="69"/>
      <c r="AR7" s="76"/>
      <c r="AS7" s="74"/>
      <c r="AT7" s="74"/>
      <c r="AU7" s="74"/>
      <c r="AV7" s="74"/>
    </row>
    <row r="8" customFormat="false" ht="52" hidden="false" customHeight="true" outlineLevel="0" collapsed="false">
      <c r="A8" s="69"/>
      <c r="B8" s="77"/>
      <c r="C8" s="78"/>
      <c r="D8" s="70"/>
      <c r="E8" s="70"/>
      <c r="F8" s="82" t="s">
        <v>192</v>
      </c>
      <c r="G8" s="82" t="s">
        <v>193</v>
      </c>
      <c r="H8" s="69"/>
      <c r="I8" s="69"/>
      <c r="J8" s="80"/>
      <c r="K8" s="79"/>
      <c r="L8" s="79"/>
      <c r="M8" s="70"/>
      <c r="N8" s="70"/>
      <c r="O8" s="82" t="s">
        <v>192</v>
      </c>
      <c r="P8" s="82" t="s">
        <v>193</v>
      </c>
      <c r="Q8" s="69"/>
      <c r="R8" s="81"/>
      <c r="S8" s="78"/>
      <c r="T8" s="79"/>
      <c r="U8" s="7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72"/>
      <c r="AP8" s="75"/>
      <c r="AQ8" s="69"/>
      <c r="AR8" s="76"/>
      <c r="AS8" s="74"/>
      <c r="AT8" s="74"/>
      <c r="AU8" s="74"/>
      <c r="AV8" s="74"/>
    </row>
    <row r="9" customFormat="false" ht="15.6" hidden="false" customHeight="true" outlineLevel="0" collapsed="false">
      <c r="A9" s="83" t="s">
        <v>41</v>
      </c>
      <c r="B9" s="83" t="n">
        <v>1</v>
      </c>
      <c r="C9" s="83" t="n">
        <v>2</v>
      </c>
      <c r="D9" s="83" t="n">
        <v>3</v>
      </c>
      <c r="E9" s="83" t="n">
        <v>4</v>
      </c>
      <c r="F9" s="83" t="n">
        <v>5</v>
      </c>
      <c r="G9" s="83" t="n">
        <v>6</v>
      </c>
      <c r="H9" s="83" t="n">
        <v>7</v>
      </c>
      <c r="I9" s="83" t="n">
        <v>8</v>
      </c>
      <c r="J9" s="83" t="n">
        <v>9</v>
      </c>
      <c r="K9" s="83" t="n">
        <v>10</v>
      </c>
      <c r="L9" s="83" t="n">
        <v>11</v>
      </c>
      <c r="M9" s="83" t="n">
        <v>12</v>
      </c>
      <c r="N9" s="83" t="n">
        <v>13</v>
      </c>
      <c r="O9" s="83" t="n">
        <v>14</v>
      </c>
      <c r="P9" s="83" t="n">
        <v>15</v>
      </c>
      <c r="Q9" s="83" t="n">
        <v>16</v>
      </c>
      <c r="R9" s="83" t="n">
        <v>17</v>
      </c>
      <c r="S9" s="83" t="n">
        <v>18</v>
      </c>
      <c r="T9" s="83" t="n">
        <v>19</v>
      </c>
      <c r="U9" s="83" t="n">
        <v>20</v>
      </c>
      <c r="V9" s="83" t="n">
        <v>21</v>
      </c>
      <c r="W9" s="83" t="n">
        <v>22</v>
      </c>
      <c r="X9" s="83" t="n">
        <v>23</v>
      </c>
      <c r="Y9" s="83" t="n">
        <v>24</v>
      </c>
      <c r="Z9" s="83" t="n">
        <v>25</v>
      </c>
      <c r="AA9" s="83" t="n">
        <v>26</v>
      </c>
      <c r="AB9" s="83" t="n">
        <v>27</v>
      </c>
      <c r="AC9" s="83" t="n">
        <v>28</v>
      </c>
      <c r="AD9" s="83" t="n">
        <v>29</v>
      </c>
      <c r="AE9" s="83" t="n">
        <v>30</v>
      </c>
      <c r="AF9" s="83" t="n">
        <v>31</v>
      </c>
      <c r="AG9" s="83" t="n">
        <v>32</v>
      </c>
      <c r="AH9" s="83" t="n">
        <v>33</v>
      </c>
      <c r="AI9" s="83" t="n">
        <v>34</v>
      </c>
      <c r="AJ9" s="83" t="n">
        <v>35</v>
      </c>
      <c r="AK9" s="83" t="n">
        <v>36</v>
      </c>
      <c r="AL9" s="83" t="n">
        <v>37</v>
      </c>
      <c r="AM9" s="83" t="n">
        <v>38</v>
      </c>
      <c r="AN9" s="83" t="n">
        <v>39</v>
      </c>
      <c r="AO9" s="83" t="n">
        <v>40</v>
      </c>
      <c r="AP9" s="83" t="n">
        <v>41</v>
      </c>
      <c r="AQ9" s="83" t="n">
        <v>42</v>
      </c>
      <c r="AR9" s="83" t="n">
        <v>43</v>
      </c>
      <c r="AS9" s="83" t="n">
        <v>44</v>
      </c>
      <c r="AT9" s="83" t="n">
        <v>45</v>
      </c>
      <c r="AU9" s="83" t="n">
        <v>46</v>
      </c>
      <c r="AV9" s="83" t="n">
        <v>47</v>
      </c>
    </row>
    <row r="10" customFormat="false" ht="15.6" hidden="false" customHeight="true" outlineLevel="0" collapsed="false">
      <c r="A10" s="17" t="s">
        <v>42</v>
      </c>
      <c r="B10" s="84" t="n">
        <f aca="false">B11+B23+B29+B46+B56+B68+B80+B91+B109+B123</f>
        <v>0</v>
      </c>
      <c r="C10" s="84" t="n">
        <f aca="false">C11+C23+C29+C46+C56+C68+C80+C91+C109+C123</f>
        <v>0</v>
      </c>
      <c r="D10" s="84" t="n">
        <f aca="false">D11+D23+D29+D46+D56+D68+D80+D91+D109+D123</f>
        <v>0</v>
      </c>
      <c r="E10" s="84" t="n">
        <f aca="false">E11+E23+E29+E46+E56+E68+E80+E91+E109+E123</f>
        <v>0</v>
      </c>
      <c r="F10" s="84" t="n">
        <f aca="false">F11+F23+F29+F46+F56+F68+F80+F91+F109+F123</f>
        <v>0</v>
      </c>
      <c r="G10" s="84" t="n">
        <f aca="false">G11+G23+G29+G46+G56+G68+G80+G91+G109+G123</f>
        <v>0</v>
      </c>
      <c r="H10" s="84" t="n">
        <f aca="false">H11+H23+H29+H46+H56+H68+H80+H91+H109+H123</f>
        <v>0</v>
      </c>
      <c r="I10" s="84" t="n">
        <f aca="false">I11+I23+I29+I46+I56+I68+I80+I91+I109+I123</f>
        <v>0</v>
      </c>
      <c r="J10" s="85" t="n">
        <f aca="false">IF(B10&gt;0,10000*E10/B10,0)</f>
        <v>0</v>
      </c>
      <c r="K10" s="84" t="n">
        <f aca="false">K11+K23+K29+K46+K56+K68+K80+K91+K109+K123</f>
        <v>0</v>
      </c>
      <c r="L10" s="84" t="n">
        <f aca="false">L11+L23+L29+L46+L56+L68+L80+L91+L109+L123</f>
        <v>0</v>
      </c>
      <c r="M10" s="84" t="n">
        <f aca="false">M11+M23+M29+M46+M56+M68+M80+M91+M109+M123</f>
        <v>0</v>
      </c>
      <c r="N10" s="84" t="n">
        <f aca="false">N11+N23+N29+N46+N56+N68+N80+N91+N109+N123</f>
        <v>0</v>
      </c>
      <c r="O10" s="84" t="n">
        <f aca="false">O11+O23+O29+O46+O56+O68+O80+O91+O109+O123</f>
        <v>0</v>
      </c>
      <c r="P10" s="84" t="n">
        <f aca="false">P11+P23+P29+P46+P56+P68+P80+P91+P109+P123</f>
        <v>0</v>
      </c>
      <c r="Q10" s="84" t="n">
        <f aca="false">Q11+Q23+Q29+Q46+Q56+Q68+Q80+Q91+Q109+Q123</f>
        <v>0</v>
      </c>
      <c r="R10" s="84" t="n">
        <f aca="false">R11+R23+R29+R46+R56+R68+R80+R91+R109+R123</f>
        <v>0</v>
      </c>
      <c r="S10" s="85" t="n">
        <f aca="false">IF(K10&gt;0,10000*N10/K10,0)</f>
        <v>0</v>
      </c>
      <c r="T10" s="84" t="n">
        <f aca="false">T11+T23+T29+T46+T56+T68+T80+T91+T109+T123</f>
        <v>0</v>
      </c>
      <c r="U10" s="84" t="n">
        <f aca="false">U11+U23+U29+U46+U56+U68+U80+U91+U109+U123</f>
        <v>0</v>
      </c>
      <c r="V10" s="84" t="n">
        <f aca="false">V11+V23+V29+V46+V56+V68+V80+V91+V109+V123</f>
        <v>0</v>
      </c>
      <c r="W10" s="84" t="n">
        <f aca="false">W11+W23+W29+W46+W56+W68+W80+W91+W109+W123</f>
        <v>0</v>
      </c>
      <c r="X10" s="84" t="n">
        <f aca="false">X11+X23+X29+X46+X56+X68+X80+X91+X109+X123</f>
        <v>0</v>
      </c>
      <c r="Y10" s="84" t="n">
        <f aca="false">Y11+Y23+Y29+Y46+Y56+Y68+Y80+Y91+Y109+Y123</f>
        <v>0</v>
      </c>
      <c r="Z10" s="84" t="n">
        <f aca="false">Z11+Z23+Z29+Z46+Z56+Z68+Z80+Z91+Z109+Z123</f>
        <v>0</v>
      </c>
      <c r="AA10" s="84" t="n">
        <f aca="false">AA11+AA23+AA29+AA46+AA56+AA68+AA80+AA91+AA109+AA123</f>
        <v>0</v>
      </c>
      <c r="AB10" s="84" t="n">
        <f aca="false">AB11+AB23+AB29+AB46+AB56+AB68+AB80+AB91+AB109+AB123</f>
        <v>0</v>
      </c>
      <c r="AC10" s="84" t="n">
        <f aca="false">AC11+AC23+AC29+AC46+AC56+AC68+AC80+AC91+AC109+AC123</f>
        <v>0</v>
      </c>
      <c r="AD10" s="84" t="n">
        <f aca="false">AD11+AD23+AD29+AD46+AD56+AD68+AD80+AD91+AD109+AD123</f>
        <v>0</v>
      </c>
      <c r="AE10" s="84" t="n">
        <f aca="false">AE11+AE23+AE29+AE46+AE56+AE68+AE80+AE91+AE109+AE123</f>
        <v>0</v>
      </c>
      <c r="AF10" s="84" t="n">
        <f aca="false">AF11+AF23+AF29+AF46+AF56+AF68+AF80+AF91+AF109+AF123</f>
        <v>0</v>
      </c>
      <c r="AG10" s="84" t="n">
        <f aca="false">AG11+AG23+AG29+AG46+AG56+AG68+AG80+AG91+AG109+AG123</f>
        <v>0</v>
      </c>
      <c r="AH10" s="84" t="n">
        <f aca="false">AH11+AH23+AH29+AH46+AH56+AH68+AH80+AH91+AH109+AH123</f>
        <v>0</v>
      </c>
      <c r="AI10" s="84" t="n">
        <f aca="false">AI11+AI23+AI29+AI46+AI56+AI68+AI80+AI91+AI109+AI123</f>
        <v>0</v>
      </c>
      <c r="AJ10" s="84" t="n">
        <f aca="false">AJ11+AJ23+AJ29+AJ46+AJ56+AJ68+AJ80+AJ91+AJ109+AJ123</f>
        <v>0</v>
      </c>
      <c r="AK10" s="84" t="n">
        <f aca="false">AK11+AK23+AK29+AK46+AK56+AK68+AK80+AK91+AK109+AK123</f>
        <v>0</v>
      </c>
      <c r="AL10" s="84" t="n">
        <f aca="false">AL11+AL23+AL29+AL46+AL56+AL68+AL80+AL91+AL109+AL123</f>
        <v>0</v>
      </c>
      <c r="AM10" s="84"/>
      <c r="AN10" s="84" t="n">
        <f aca="false">AN11+AN23+AN29+AN46+AN56+AN68+AN80+AN91+AN109+AN123</f>
        <v>0</v>
      </c>
      <c r="AO10" s="84" t="n">
        <f aca="false">AO11+AO23+AO29+AO46+AO56+AO68+AO80+AO91+AO109+AO123</f>
        <v>0</v>
      </c>
      <c r="AP10" s="84" t="n">
        <f aca="false">AP11+AP23+AP29+AP46+AP56+AP68+AP80+AP91+AP109+AP123</f>
        <v>0</v>
      </c>
      <c r="AQ10" s="84" t="n">
        <f aca="false">AQ11+AQ23+AQ29+AQ46+AQ56+AQ68+AQ80+AQ91+AQ109+AQ123</f>
        <v>0</v>
      </c>
      <c r="AR10" s="84" t="n">
        <f aca="false">AR11+AR23+AR29+AR46+AR56+AR68+AR80+AR91+AR109+AR123</f>
        <v>0</v>
      </c>
      <c r="AS10" s="84" t="n">
        <f aca="false">AS11+AS23+AS29+AS46+AS56+AS68+AS80+AS91+AS109+AS123</f>
        <v>0</v>
      </c>
      <c r="AT10" s="84" t="n">
        <f aca="false">AT11+AT23+AT29+AT46+AT56+AT68+AT80+AT91+AT109+AT123</f>
        <v>0</v>
      </c>
      <c r="AU10" s="84" t="n">
        <f aca="false">AU11+AU23+AU29+AU46+AU56+AU68+AU80+AU91+AU109+AU123</f>
        <v>0</v>
      </c>
      <c r="AV10" s="20" t="e">
        <f aca="false">AVERAGE(AV12:AV22,AV24:AV28,AV30:AV45,AV47:AV55,AV57:AV67,AV69:AV79,AV81:AV90,AV92:AV108,AV110:AV123)</f>
        <v>#DIV/0!</v>
      </c>
    </row>
    <row r="11" customFormat="false" ht="15.6" hidden="false" customHeight="true" outlineLevel="0" collapsed="false">
      <c r="A11" s="17" t="s">
        <v>44</v>
      </c>
      <c r="B11" s="85" t="n">
        <f aca="false">SUM(B12:B22)</f>
        <v>0</v>
      </c>
      <c r="C11" s="85" t="n">
        <f aca="false">SUM(C12:C22)</f>
        <v>0</v>
      </c>
      <c r="D11" s="85" t="n">
        <f aca="false">SUM(D12:D22)</f>
        <v>0</v>
      </c>
      <c r="E11" s="85" t="n">
        <f aca="false">SUM(E12:E22)</f>
        <v>0</v>
      </c>
      <c r="F11" s="85" t="n">
        <f aca="false">SUM(F12:F22)</f>
        <v>0</v>
      </c>
      <c r="G11" s="85" t="n">
        <f aca="false">SUM(G12:G22)</f>
        <v>0</v>
      </c>
      <c r="H11" s="85" t="n">
        <f aca="false">SUM(H12:H22)</f>
        <v>0</v>
      </c>
      <c r="I11" s="85" t="n">
        <f aca="false">SUM(I12:I22)</f>
        <v>0</v>
      </c>
      <c r="J11" s="85" t="n">
        <f aca="false">IF(B11&gt;0,10000*E11/B11,0)</f>
        <v>0</v>
      </c>
      <c r="K11" s="85" t="n">
        <f aca="false">SUM(K12:K22)</f>
        <v>0</v>
      </c>
      <c r="L11" s="85" t="n">
        <f aca="false">SUM(L12:L22)</f>
        <v>0</v>
      </c>
      <c r="M11" s="85" t="n">
        <f aca="false">SUM(M12:M22)</f>
        <v>0</v>
      </c>
      <c r="N11" s="85" t="n">
        <f aca="false">SUM(N12:N22)</f>
        <v>0</v>
      </c>
      <c r="O11" s="85" t="n">
        <f aca="false">SUM(O12:O22)</f>
        <v>0</v>
      </c>
      <c r="P11" s="85" t="n">
        <f aca="false">SUM(P12:P22)</f>
        <v>0</v>
      </c>
      <c r="Q11" s="85" t="n">
        <f aca="false">SUM(Q12:Q22)</f>
        <v>0</v>
      </c>
      <c r="R11" s="85" t="n">
        <f aca="false">SUM(R12:R22)</f>
        <v>0</v>
      </c>
      <c r="S11" s="85" t="n">
        <f aca="false">IF(K11&gt;0,10000*N11/K11,0)</f>
        <v>0</v>
      </c>
      <c r="T11" s="85" t="n">
        <f aca="false">SUM(T12:T22)</f>
        <v>0</v>
      </c>
      <c r="U11" s="85" t="n">
        <f aca="false">SUM(U12:U22)</f>
        <v>0</v>
      </c>
      <c r="V11" s="85" t="n">
        <f aca="false">SUM(V12:V22)</f>
        <v>0</v>
      </c>
      <c r="W11" s="85" t="n">
        <f aca="false">SUM(W12:W22)</f>
        <v>0</v>
      </c>
      <c r="X11" s="85" t="n">
        <f aca="false">SUM(X12:X22)</f>
        <v>0</v>
      </c>
      <c r="Y11" s="85" t="n">
        <f aca="false">SUM(Y12:Y22)</f>
        <v>0</v>
      </c>
      <c r="Z11" s="85" t="n">
        <f aca="false">SUM(Z12:Z22)</f>
        <v>0</v>
      </c>
      <c r="AA11" s="85" t="n">
        <f aca="false">SUM(AA12:AA22)</f>
        <v>0</v>
      </c>
      <c r="AB11" s="85" t="n">
        <f aca="false">SUM(AB12:AB22)</f>
        <v>0</v>
      </c>
      <c r="AC11" s="85" t="n">
        <f aca="false">SUM(AC12:AC22)</f>
        <v>0</v>
      </c>
      <c r="AD11" s="85" t="n">
        <f aca="false">SUM(AD12:AD22)</f>
        <v>0</v>
      </c>
      <c r="AE11" s="85" t="n">
        <f aca="false">SUM(AE12:AE22)</f>
        <v>0</v>
      </c>
      <c r="AF11" s="85" t="n">
        <f aca="false">SUM(AF12:AF22)</f>
        <v>0</v>
      </c>
      <c r="AG11" s="85" t="n">
        <f aca="false">SUM(AG12:AG22)</f>
        <v>0</v>
      </c>
      <c r="AH11" s="85" t="n">
        <f aca="false">SUM(AH12:AH22)</f>
        <v>0</v>
      </c>
      <c r="AI11" s="85" t="n">
        <f aca="false">SUM(AI12:AI22)</f>
        <v>0</v>
      </c>
      <c r="AJ11" s="85" t="n">
        <f aca="false">SUM(AJ12:AJ22)</f>
        <v>0</v>
      </c>
      <c r="AK11" s="85" t="n">
        <f aca="false">SUM(AK12:AK22)</f>
        <v>0</v>
      </c>
      <c r="AL11" s="85" t="n">
        <f aca="false">SUM(AL12:AL22)</f>
        <v>0</v>
      </c>
      <c r="AM11" s="85"/>
      <c r="AN11" s="85" t="n">
        <f aca="false">SUM(AN12:AN22)</f>
        <v>0</v>
      </c>
      <c r="AO11" s="85" t="n">
        <f aca="false">SUM(AO12:AO22)</f>
        <v>0</v>
      </c>
      <c r="AP11" s="85" t="n">
        <f aca="false">SUM(AP12:AP22)</f>
        <v>0</v>
      </c>
      <c r="AQ11" s="85" t="n">
        <f aca="false">SUM(AQ12:AQ22)</f>
        <v>0</v>
      </c>
      <c r="AR11" s="85" t="n">
        <f aca="false">SUM(AR12:AR22)</f>
        <v>0</v>
      </c>
      <c r="AS11" s="85" t="n">
        <f aca="false">SUM(AS12:AS22)</f>
        <v>0</v>
      </c>
      <c r="AT11" s="85" t="n">
        <f aca="false">SUM(AT12:AT22)</f>
        <v>0</v>
      </c>
      <c r="AU11" s="85" t="n">
        <f aca="false">SUM(AU12:AU22)</f>
        <v>0</v>
      </c>
      <c r="AV11" s="85" t="n">
        <f aca="false">IF(SUM(AV12:AV22)&gt;0,AVERAGE(AV12:AV22),0)</f>
        <v>0</v>
      </c>
    </row>
    <row r="12" customFormat="false" ht="15.6" hidden="false" customHeight="true" outlineLevel="0" collapsed="false">
      <c r="A12" s="24" t="s">
        <v>45</v>
      </c>
      <c r="B12" s="86" t="n">
        <f aca="false">SUM(V12:Z12)</f>
        <v>0</v>
      </c>
      <c r="C12" s="87"/>
      <c r="D12" s="86" t="n">
        <f aca="false">E12+I12</f>
        <v>0</v>
      </c>
      <c r="E12" s="86" t="n">
        <f aca="false">SUM(F12:H12)</f>
        <v>0</v>
      </c>
      <c r="F12" s="87"/>
      <c r="G12" s="87"/>
      <c r="H12" s="87"/>
      <c r="I12" s="87"/>
      <c r="J12" s="85" t="n">
        <f aca="false">IF(B12&gt;0,10000*E12/B12,0)</f>
        <v>0</v>
      </c>
      <c r="K12" s="87"/>
      <c r="L12" s="87"/>
      <c r="M12" s="86" t="n">
        <f aca="false">N12+R12</f>
        <v>0</v>
      </c>
      <c r="N12" s="86" t="n">
        <f aca="false">SUM(O12:Q12)</f>
        <v>0</v>
      </c>
      <c r="O12" s="87"/>
      <c r="P12" s="87"/>
      <c r="Q12" s="87"/>
      <c r="R12" s="87"/>
      <c r="S12" s="85" t="n">
        <f aca="false">IF(K12&gt;0,10000*N12/K12,0)</f>
        <v>0</v>
      </c>
      <c r="T12" s="86" t="n">
        <f aca="false">B12-U12</f>
        <v>0</v>
      </c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6" t="n">
        <f aca="false">SUM(AQ12:AU12)</f>
        <v>0</v>
      </c>
      <c r="AQ12" s="87"/>
      <c r="AR12" s="87"/>
      <c r="AS12" s="87"/>
      <c r="AT12" s="87"/>
      <c r="AU12" s="87"/>
      <c r="AV12" s="87"/>
    </row>
    <row r="13" customFormat="false" ht="15.6" hidden="false" customHeight="true" outlineLevel="0" collapsed="false">
      <c r="A13" s="24" t="s">
        <v>46</v>
      </c>
      <c r="B13" s="86" t="n">
        <f aca="false">SUM(V13:Z13)</f>
        <v>0</v>
      </c>
      <c r="C13" s="87"/>
      <c r="D13" s="86" t="n">
        <f aca="false">E13+I13</f>
        <v>0</v>
      </c>
      <c r="E13" s="86" t="n">
        <f aca="false">SUM(F13:H13)</f>
        <v>0</v>
      </c>
      <c r="F13" s="87"/>
      <c r="G13" s="87"/>
      <c r="H13" s="87"/>
      <c r="I13" s="87"/>
      <c r="J13" s="85" t="n">
        <f aca="false">IF(B13&gt;0,10000*E13/B13,0)</f>
        <v>0</v>
      </c>
      <c r="K13" s="87"/>
      <c r="L13" s="87"/>
      <c r="M13" s="86" t="n">
        <f aca="false">N13+R13</f>
        <v>0</v>
      </c>
      <c r="N13" s="86" t="n">
        <f aca="false">SUM(O13:Q13)</f>
        <v>0</v>
      </c>
      <c r="O13" s="87"/>
      <c r="P13" s="87"/>
      <c r="Q13" s="87"/>
      <c r="R13" s="87"/>
      <c r="S13" s="85" t="n">
        <f aca="false">IF(K13&gt;0,10000*N13/K13,0)</f>
        <v>0</v>
      </c>
      <c r="T13" s="86" t="n">
        <f aca="false">B13-U13</f>
        <v>0</v>
      </c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6" t="n">
        <f aca="false">SUM(AQ13:AU13)</f>
        <v>0</v>
      </c>
      <c r="AQ13" s="87"/>
      <c r="AR13" s="87"/>
      <c r="AS13" s="87"/>
      <c r="AT13" s="87"/>
      <c r="AU13" s="87"/>
      <c r="AV13" s="87"/>
    </row>
    <row r="14" customFormat="false" ht="15.6" hidden="false" customHeight="true" outlineLevel="0" collapsed="false">
      <c r="A14" s="24" t="s">
        <v>47</v>
      </c>
      <c r="B14" s="86" t="n">
        <f aca="false">SUM(V14:Z14)</f>
        <v>0</v>
      </c>
      <c r="C14" s="87"/>
      <c r="D14" s="86" t="n">
        <f aca="false">E14+I14</f>
        <v>0</v>
      </c>
      <c r="E14" s="86" t="n">
        <f aca="false">SUM(F14:H14)</f>
        <v>0</v>
      </c>
      <c r="F14" s="87"/>
      <c r="G14" s="87"/>
      <c r="H14" s="87"/>
      <c r="I14" s="87"/>
      <c r="J14" s="85" t="n">
        <f aca="false">IF(B14&gt;0,10000*E14/B14,0)</f>
        <v>0</v>
      </c>
      <c r="K14" s="87"/>
      <c r="L14" s="87"/>
      <c r="M14" s="86" t="n">
        <f aca="false">N14+R14</f>
        <v>0</v>
      </c>
      <c r="N14" s="86" t="n">
        <f aca="false">SUM(O14:Q14)</f>
        <v>0</v>
      </c>
      <c r="O14" s="87"/>
      <c r="P14" s="87"/>
      <c r="Q14" s="87"/>
      <c r="R14" s="87"/>
      <c r="S14" s="85" t="n">
        <f aca="false">IF(K14&gt;0,10000*N14/K14,0)</f>
        <v>0</v>
      </c>
      <c r="T14" s="86" t="n">
        <f aca="false">B14-U14</f>
        <v>0</v>
      </c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6" t="n">
        <f aca="false">SUM(AQ14:AU14)</f>
        <v>0</v>
      </c>
      <c r="AQ14" s="87"/>
      <c r="AR14" s="87"/>
      <c r="AS14" s="87"/>
      <c r="AT14" s="87"/>
      <c r="AU14" s="87"/>
      <c r="AV14" s="87"/>
    </row>
    <row r="15" customFormat="false" ht="15.6" hidden="false" customHeight="true" outlineLevel="0" collapsed="false">
      <c r="A15" s="24" t="s">
        <v>48</v>
      </c>
      <c r="B15" s="86" t="n">
        <f aca="false">SUM(V15:Z15)</f>
        <v>0</v>
      </c>
      <c r="C15" s="87"/>
      <c r="D15" s="86" t="n">
        <f aca="false">E15+I15</f>
        <v>0</v>
      </c>
      <c r="E15" s="86" t="n">
        <f aca="false">SUM(F15:H15)</f>
        <v>0</v>
      </c>
      <c r="F15" s="87"/>
      <c r="G15" s="87"/>
      <c r="H15" s="87"/>
      <c r="I15" s="87"/>
      <c r="J15" s="85" t="n">
        <f aca="false">IF(B15&gt;0,10000*E15/B15,0)</f>
        <v>0</v>
      </c>
      <c r="K15" s="87"/>
      <c r="L15" s="87"/>
      <c r="M15" s="86" t="n">
        <f aca="false">N15+R15</f>
        <v>0</v>
      </c>
      <c r="N15" s="86" t="n">
        <f aca="false">SUM(O15:Q15)</f>
        <v>0</v>
      </c>
      <c r="O15" s="87"/>
      <c r="P15" s="87"/>
      <c r="Q15" s="87"/>
      <c r="R15" s="87"/>
      <c r="S15" s="85" t="n">
        <f aca="false">IF(K15&gt;0,10000*N15/K15,0)</f>
        <v>0</v>
      </c>
      <c r="T15" s="86" t="n">
        <f aca="false">B15-U15</f>
        <v>0</v>
      </c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6" t="n">
        <f aca="false">SUM(AQ15:AU15)</f>
        <v>0</v>
      </c>
      <c r="AQ15" s="87"/>
      <c r="AR15" s="87"/>
      <c r="AS15" s="87"/>
      <c r="AT15" s="87"/>
      <c r="AU15" s="87"/>
      <c r="AV15" s="87"/>
    </row>
    <row r="16" customFormat="false" ht="15.6" hidden="false" customHeight="true" outlineLevel="0" collapsed="false">
      <c r="A16" s="24" t="s">
        <v>49</v>
      </c>
      <c r="B16" s="86" t="n">
        <f aca="false">SUM(V16:Z16)</f>
        <v>0</v>
      </c>
      <c r="C16" s="87"/>
      <c r="D16" s="86" t="n">
        <f aca="false">E16+I16</f>
        <v>0</v>
      </c>
      <c r="E16" s="86" t="n">
        <f aca="false">SUM(F16:H16)</f>
        <v>0</v>
      </c>
      <c r="F16" s="87"/>
      <c r="G16" s="87"/>
      <c r="H16" s="87"/>
      <c r="I16" s="87"/>
      <c r="J16" s="85" t="n">
        <f aca="false">IF(B16&gt;0,10000*E16/B16,0)</f>
        <v>0</v>
      </c>
      <c r="K16" s="87"/>
      <c r="L16" s="87"/>
      <c r="M16" s="86" t="n">
        <f aca="false">N16+R16</f>
        <v>0</v>
      </c>
      <c r="N16" s="86" t="n">
        <f aca="false">SUM(O16:Q16)</f>
        <v>0</v>
      </c>
      <c r="O16" s="87"/>
      <c r="P16" s="87"/>
      <c r="Q16" s="87"/>
      <c r="R16" s="87"/>
      <c r="S16" s="85" t="n">
        <f aca="false">IF(K16&gt;0,10000*N16/K16,0)</f>
        <v>0</v>
      </c>
      <c r="T16" s="86" t="n">
        <f aca="false">B16-U16</f>
        <v>0</v>
      </c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6" t="n">
        <f aca="false">SUM(AQ16:AU16)</f>
        <v>0</v>
      </c>
      <c r="AQ16" s="87"/>
      <c r="AR16" s="87"/>
      <c r="AS16" s="87"/>
      <c r="AT16" s="87"/>
      <c r="AU16" s="87"/>
      <c r="AV16" s="87"/>
    </row>
    <row r="17" customFormat="false" ht="15.6" hidden="false" customHeight="true" outlineLevel="0" collapsed="false">
      <c r="A17" s="24" t="s">
        <v>50</v>
      </c>
      <c r="B17" s="86" t="n">
        <f aca="false">SUM(V17:Z17)</f>
        <v>0</v>
      </c>
      <c r="C17" s="87"/>
      <c r="D17" s="86" t="n">
        <f aca="false">E17+I17</f>
        <v>0</v>
      </c>
      <c r="E17" s="86" t="n">
        <f aca="false">SUM(F17:H17)</f>
        <v>0</v>
      </c>
      <c r="F17" s="87"/>
      <c r="G17" s="87"/>
      <c r="H17" s="87"/>
      <c r="I17" s="87"/>
      <c r="J17" s="85" t="n">
        <f aca="false">IF(B17&gt;0,10000*E17/B17,0)</f>
        <v>0</v>
      </c>
      <c r="K17" s="87"/>
      <c r="L17" s="87"/>
      <c r="M17" s="86" t="n">
        <f aca="false">N17+R17</f>
        <v>0</v>
      </c>
      <c r="N17" s="86" t="n">
        <f aca="false">SUM(O17:Q17)</f>
        <v>0</v>
      </c>
      <c r="O17" s="87"/>
      <c r="P17" s="87"/>
      <c r="Q17" s="87"/>
      <c r="R17" s="87"/>
      <c r="S17" s="85" t="n">
        <f aca="false">IF(K17&gt;0,10000*N17/K17,0)</f>
        <v>0</v>
      </c>
      <c r="T17" s="86" t="n">
        <f aca="false">B17-U17</f>
        <v>0</v>
      </c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6" t="n">
        <f aca="false">SUM(AQ17:AU17)</f>
        <v>0</v>
      </c>
      <c r="AQ17" s="87"/>
      <c r="AR17" s="87"/>
      <c r="AS17" s="87"/>
      <c r="AT17" s="87"/>
      <c r="AU17" s="87"/>
      <c r="AV17" s="87"/>
    </row>
    <row r="18" customFormat="false" ht="15.6" hidden="false" customHeight="true" outlineLevel="0" collapsed="false">
      <c r="A18" s="24" t="s">
        <v>51</v>
      </c>
      <c r="B18" s="86" t="n">
        <f aca="false">SUM(V18:Z18)</f>
        <v>0</v>
      </c>
      <c r="C18" s="87"/>
      <c r="D18" s="86" t="n">
        <f aca="false">E18+I18</f>
        <v>0</v>
      </c>
      <c r="E18" s="86" t="n">
        <f aca="false">SUM(F18:H18)</f>
        <v>0</v>
      </c>
      <c r="F18" s="87"/>
      <c r="G18" s="87"/>
      <c r="H18" s="87"/>
      <c r="I18" s="87"/>
      <c r="J18" s="85" t="n">
        <f aca="false">IF(B18&gt;0,10000*E18/B18,0)</f>
        <v>0</v>
      </c>
      <c r="K18" s="87"/>
      <c r="L18" s="87"/>
      <c r="M18" s="86" t="n">
        <f aca="false">N18+R18</f>
        <v>0</v>
      </c>
      <c r="N18" s="86" t="n">
        <f aca="false">SUM(O18:Q18)</f>
        <v>0</v>
      </c>
      <c r="O18" s="87"/>
      <c r="P18" s="87"/>
      <c r="Q18" s="87"/>
      <c r="R18" s="87"/>
      <c r="S18" s="85" t="n">
        <f aca="false">IF(K18&gt;0,10000*N18/K18,0)</f>
        <v>0</v>
      </c>
      <c r="T18" s="86" t="n">
        <f aca="false">B18-U18</f>
        <v>0</v>
      </c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6" t="n">
        <f aca="false">SUM(AQ18:AU18)</f>
        <v>0</v>
      </c>
      <c r="AQ18" s="87"/>
      <c r="AR18" s="87"/>
      <c r="AS18" s="87"/>
      <c r="AT18" s="87"/>
      <c r="AU18" s="87"/>
      <c r="AV18" s="87"/>
    </row>
    <row r="19" customFormat="false" ht="15.6" hidden="false" customHeight="true" outlineLevel="0" collapsed="false">
      <c r="A19" s="24" t="s">
        <v>52</v>
      </c>
      <c r="B19" s="86" t="n">
        <f aca="false">SUM(V19:Z19)</f>
        <v>0</v>
      </c>
      <c r="C19" s="87"/>
      <c r="D19" s="86" t="n">
        <f aca="false">E19+I19</f>
        <v>0</v>
      </c>
      <c r="E19" s="86" t="n">
        <f aca="false">SUM(F19:H19)</f>
        <v>0</v>
      </c>
      <c r="F19" s="87"/>
      <c r="G19" s="87"/>
      <c r="H19" s="87"/>
      <c r="I19" s="87"/>
      <c r="J19" s="85" t="n">
        <f aca="false">IF(B19&gt;0,10000*E19/B19,0)</f>
        <v>0</v>
      </c>
      <c r="K19" s="87"/>
      <c r="L19" s="87"/>
      <c r="M19" s="86" t="n">
        <f aca="false">N19+R19</f>
        <v>0</v>
      </c>
      <c r="N19" s="86" t="n">
        <f aca="false">SUM(O19:Q19)</f>
        <v>0</v>
      </c>
      <c r="O19" s="87"/>
      <c r="P19" s="87"/>
      <c r="Q19" s="87"/>
      <c r="R19" s="87"/>
      <c r="S19" s="85" t="n">
        <f aca="false">IF(K19&gt;0,10000*N19/K19,0)</f>
        <v>0</v>
      </c>
      <c r="T19" s="86" t="n">
        <f aca="false">B19-U19</f>
        <v>0</v>
      </c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6" t="n">
        <f aca="false">SUM(AQ19:AU19)</f>
        <v>0</v>
      </c>
      <c r="AQ19" s="87"/>
      <c r="AR19" s="87"/>
      <c r="AS19" s="87"/>
      <c r="AT19" s="87"/>
      <c r="AU19" s="87"/>
      <c r="AV19" s="87"/>
    </row>
    <row r="20" customFormat="false" ht="15.6" hidden="false" customHeight="true" outlineLevel="0" collapsed="false">
      <c r="A20" s="24" t="s">
        <v>53</v>
      </c>
      <c r="B20" s="86" t="n">
        <f aca="false">SUM(V20:Z20)</f>
        <v>0</v>
      </c>
      <c r="C20" s="87"/>
      <c r="D20" s="86" t="n">
        <f aca="false">E20+I20</f>
        <v>0</v>
      </c>
      <c r="E20" s="86" t="n">
        <f aca="false">SUM(F20:H20)</f>
        <v>0</v>
      </c>
      <c r="F20" s="87"/>
      <c r="G20" s="87"/>
      <c r="H20" s="87"/>
      <c r="I20" s="87"/>
      <c r="J20" s="85" t="n">
        <f aca="false">IF(B20&gt;0,10000*E20/B20,0)</f>
        <v>0</v>
      </c>
      <c r="K20" s="87"/>
      <c r="L20" s="87"/>
      <c r="M20" s="86" t="n">
        <f aca="false">N20+R20</f>
        <v>0</v>
      </c>
      <c r="N20" s="86" t="n">
        <f aca="false">SUM(O20:Q20)</f>
        <v>0</v>
      </c>
      <c r="O20" s="87"/>
      <c r="P20" s="87"/>
      <c r="Q20" s="87"/>
      <c r="R20" s="87"/>
      <c r="S20" s="85" t="n">
        <f aca="false">IF(K20&gt;0,10000*N20/K20,0)</f>
        <v>0</v>
      </c>
      <c r="T20" s="86" t="n">
        <f aca="false">B20-U20</f>
        <v>0</v>
      </c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6" t="n">
        <f aca="false">SUM(AQ20:AU20)</f>
        <v>0</v>
      </c>
      <c r="AQ20" s="87"/>
      <c r="AR20" s="87"/>
      <c r="AS20" s="87"/>
      <c r="AT20" s="87"/>
      <c r="AU20" s="87"/>
      <c r="AV20" s="87"/>
    </row>
    <row r="21" customFormat="false" ht="15.6" hidden="false" customHeight="true" outlineLevel="0" collapsed="false">
      <c r="A21" s="24" t="s">
        <v>54</v>
      </c>
      <c r="B21" s="86" t="n">
        <f aca="false">SUM(V21:Z21)</f>
        <v>0</v>
      </c>
      <c r="C21" s="87"/>
      <c r="D21" s="86" t="n">
        <f aca="false">E21+I21</f>
        <v>0</v>
      </c>
      <c r="E21" s="86" t="n">
        <f aca="false">SUM(F21:H21)</f>
        <v>0</v>
      </c>
      <c r="F21" s="87"/>
      <c r="G21" s="87"/>
      <c r="H21" s="87"/>
      <c r="I21" s="87"/>
      <c r="J21" s="85" t="n">
        <f aca="false">IF(B21&gt;0,10000*E21/B21,0)</f>
        <v>0</v>
      </c>
      <c r="K21" s="87"/>
      <c r="L21" s="87"/>
      <c r="M21" s="86" t="n">
        <f aca="false">N21+R21</f>
        <v>0</v>
      </c>
      <c r="N21" s="86" t="n">
        <f aca="false">SUM(O21:Q21)</f>
        <v>0</v>
      </c>
      <c r="O21" s="87"/>
      <c r="P21" s="87"/>
      <c r="Q21" s="87"/>
      <c r="R21" s="87"/>
      <c r="S21" s="85" t="n">
        <f aca="false">IF(K21&gt;0,10000*N21/K21,0)</f>
        <v>0</v>
      </c>
      <c r="T21" s="86" t="n">
        <f aca="false">B21-U21</f>
        <v>0</v>
      </c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6" t="n">
        <f aca="false">SUM(AQ21:AU21)</f>
        <v>0</v>
      </c>
      <c r="AQ21" s="87"/>
      <c r="AR21" s="87"/>
      <c r="AS21" s="87"/>
      <c r="AT21" s="87"/>
      <c r="AU21" s="87"/>
      <c r="AV21" s="87"/>
    </row>
    <row r="22" customFormat="false" ht="15.6" hidden="false" customHeight="true" outlineLevel="0" collapsed="false">
      <c r="A22" s="24" t="s">
        <v>55</v>
      </c>
      <c r="B22" s="86" t="n">
        <f aca="false">SUM(V22:Z22)</f>
        <v>0</v>
      </c>
      <c r="C22" s="87"/>
      <c r="D22" s="86" t="n">
        <f aca="false">E22+I22</f>
        <v>0</v>
      </c>
      <c r="E22" s="86" t="n">
        <f aca="false">SUM(F22:H22)</f>
        <v>0</v>
      </c>
      <c r="F22" s="87"/>
      <c r="G22" s="87"/>
      <c r="H22" s="87"/>
      <c r="I22" s="87"/>
      <c r="J22" s="85" t="n">
        <f aca="false">IF(B22&gt;0,10000*E22/B22,0)</f>
        <v>0</v>
      </c>
      <c r="K22" s="87"/>
      <c r="L22" s="87"/>
      <c r="M22" s="86" t="n">
        <f aca="false">N22+R22</f>
        <v>0</v>
      </c>
      <c r="N22" s="86" t="n">
        <f aca="false">SUM(O22:Q22)</f>
        <v>0</v>
      </c>
      <c r="O22" s="87"/>
      <c r="P22" s="87"/>
      <c r="Q22" s="87"/>
      <c r="R22" s="87"/>
      <c r="S22" s="85" t="n">
        <f aca="false">IF(K22&gt;0,10000*N22/K22,0)</f>
        <v>0</v>
      </c>
      <c r="T22" s="86" t="n">
        <f aca="false">B22-U22</f>
        <v>0</v>
      </c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6" t="n">
        <f aca="false">SUM(AQ22:AU22)</f>
        <v>0</v>
      </c>
      <c r="AQ22" s="87"/>
      <c r="AR22" s="87"/>
      <c r="AS22" s="87"/>
      <c r="AT22" s="87"/>
      <c r="AU22" s="87"/>
      <c r="AV22" s="87"/>
    </row>
    <row r="23" customFormat="false" ht="15.6" hidden="false" customHeight="true" outlineLevel="0" collapsed="false">
      <c r="A23" s="17" t="s">
        <v>56</v>
      </c>
      <c r="B23" s="85" t="n">
        <f aca="false">SUM(B24:B28)</f>
        <v>0</v>
      </c>
      <c r="C23" s="85" t="n">
        <f aca="false">SUM(C24:C28)</f>
        <v>0</v>
      </c>
      <c r="D23" s="85" t="n">
        <f aca="false">SUM(D24:D28)</f>
        <v>0</v>
      </c>
      <c r="E23" s="85" t="n">
        <f aca="false">SUM(E24:E28)</f>
        <v>0</v>
      </c>
      <c r="F23" s="85" t="n">
        <f aca="false">SUM(F24:F28)</f>
        <v>0</v>
      </c>
      <c r="G23" s="85" t="n">
        <f aca="false">SUM(G24:G28)</f>
        <v>0</v>
      </c>
      <c r="H23" s="85" t="n">
        <f aca="false">SUM(H24:H28)</f>
        <v>0</v>
      </c>
      <c r="I23" s="85" t="n">
        <f aca="false">SUM(I24:I28)</f>
        <v>0</v>
      </c>
      <c r="J23" s="85" t="n">
        <f aca="false">IF(B23&gt;0,10000*E23/B23,0)</f>
        <v>0</v>
      </c>
      <c r="K23" s="85" t="n">
        <f aca="false">SUM(K24:K28)</f>
        <v>0</v>
      </c>
      <c r="L23" s="85" t="n">
        <f aca="false">SUM(L24:L28)</f>
        <v>0</v>
      </c>
      <c r="M23" s="85" t="n">
        <f aca="false">SUM(M24:M28)</f>
        <v>0</v>
      </c>
      <c r="N23" s="85" t="n">
        <f aca="false">SUM(N24:N28)</f>
        <v>0</v>
      </c>
      <c r="O23" s="85" t="n">
        <f aca="false">SUM(O24:O28)</f>
        <v>0</v>
      </c>
      <c r="P23" s="85" t="n">
        <f aca="false">SUM(P24:P28)</f>
        <v>0</v>
      </c>
      <c r="Q23" s="85" t="n">
        <f aca="false">SUM(Q24:Q28)</f>
        <v>0</v>
      </c>
      <c r="R23" s="85" t="n">
        <f aca="false">SUM(R24:R28)</f>
        <v>0</v>
      </c>
      <c r="S23" s="85" t="n">
        <f aca="false">IF(K23&gt;0,10000*N23/K23,0)</f>
        <v>0</v>
      </c>
      <c r="T23" s="85" t="n">
        <f aca="false">SUM(T24:T28)</f>
        <v>0</v>
      </c>
      <c r="U23" s="85" t="n">
        <f aca="false">SUM(U24:U28)</f>
        <v>0</v>
      </c>
      <c r="V23" s="85" t="n">
        <f aca="false">SUM(V24:V28)</f>
        <v>0</v>
      </c>
      <c r="W23" s="85" t="n">
        <f aca="false">SUM(W24:W28)</f>
        <v>0</v>
      </c>
      <c r="X23" s="85" t="n">
        <f aca="false">SUM(X24:X28)</f>
        <v>0</v>
      </c>
      <c r="Y23" s="85" t="n">
        <f aca="false">SUM(Y24:Y28)</f>
        <v>0</v>
      </c>
      <c r="Z23" s="85" t="n">
        <f aca="false">SUM(Z24:Z28)</f>
        <v>0</v>
      </c>
      <c r="AA23" s="85" t="n">
        <f aca="false">SUM(AA24:AA28)</f>
        <v>0</v>
      </c>
      <c r="AB23" s="85" t="n">
        <f aca="false">SUM(AB24:AB28)</f>
        <v>0</v>
      </c>
      <c r="AC23" s="85" t="n">
        <f aca="false">SUM(AC24:AC28)</f>
        <v>0</v>
      </c>
      <c r="AD23" s="85" t="n">
        <f aca="false">SUM(AD24:AD28)</f>
        <v>0</v>
      </c>
      <c r="AE23" s="85" t="n">
        <f aca="false">SUM(AE24:AE28)</f>
        <v>0</v>
      </c>
      <c r="AF23" s="85" t="n">
        <f aca="false">SUM(AF24:AF28)</f>
        <v>0</v>
      </c>
      <c r="AG23" s="85" t="n">
        <f aca="false">SUM(AG24:AG28)</f>
        <v>0</v>
      </c>
      <c r="AH23" s="85" t="n">
        <f aca="false">SUM(AH24:AH28)</f>
        <v>0</v>
      </c>
      <c r="AI23" s="85" t="n">
        <f aca="false">SUM(AI24:AI28)</f>
        <v>0</v>
      </c>
      <c r="AJ23" s="85" t="n">
        <f aca="false">SUM(AJ24:AJ28)</f>
        <v>0</v>
      </c>
      <c r="AK23" s="85" t="n">
        <f aca="false">SUM(AK24:AK28)</f>
        <v>0</v>
      </c>
      <c r="AL23" s="85" t="n">
        <f aca="false">SUM(AL24:AL28)</f>
        <v>0</v>
      </c>
      <c r="AM23" s="85"/>
      <c r="AN23" s="85" t="n">
        <f aca="false">SUM(AN24:AN28)</f>
        <v>0</v>
      </c>
      <c r="AO23" s="85" t="n">
        <f aca="false">SUM(AO24:AO28)</f>
        <v>0</v>
      </c>
      <c r="AP23" s="85" t="n">
        <f aca="false">SUM(AP24:AP28)</f>
        <v>0</v>
      </c>
      <c r="AQ23" s="85" t="n">
        <f aca="false">SUM(AQ24:AQ28)</f>
        <v>0</v>
      </c>
      <c r="AR23" s="85" t="n">
        <f aca="false">SUM(AR24:AR28)</f>
        <v>0</v>
      </c>
      <c r="AS23" s="85" t="n">
        <f aca="false">SUM(AS24:AS28)</f>
        <v>0</v>
      </c>
      <c r="AT23" s="85" t="n">
        <f aca="false">SUM(AT24:AT28)</f>
        <v>0</v>
      </c>
      <c r="AU23" s="85" t="n">
        <f aca="false">SUM(AU24:AU28)</f>
        <v>0</v>
      </c>
      <c r="AV23" s="85" t="n">
        <f aca="false">IF(SUM(AV24:AV28)&gt;0,AVERAGE(AV24:AV28),0)</f>
        <v>0</v>
      </c>
    </row>
    <row r="24" customFormat="false" ht="15.6" hidden="false" customHeight="true" outlineLevel="0" collapsed="false">
      <c r="A24" s="24" t="s">
        <v>45</v>
      </c>
      <c r="B24" s="86" t="n">
        <f aca="false">SUM(V24:Z24)</f>
        <v>0</v>
      </c>
      <c r="C24" s="87"/>
      <c r="D24" s="86" t="n">
        <f aca="false">E24+I24</f>
        <v>0</v>
      </c>
      <c r="E24" s="86" t="n">
        <f aca="false">SUM(F24:H24)</f>
        <v>0</v>
      </c>
      <c r="F24" s="87"/>
      <c r="G24" s="87"/>
      <c r="H24" s="87"/>
      <c r="I24" s="87"/>
      <c r="J24" s="85" t="n">
        <f aca="false">IF(B24&gt;0,10000*E24/B24,0)</f>
        <v>0</v>
      </c>
      <c r="K24" s="87"/>
      <c r="L24" s="87"/>
      <c r="M24" s="86" t="n">
        <f aca="false">N24+R24</f>
        <v>0</v>
      </c>
      <c r="N24" s="86" t="n">
        <f aca="false">SUM(O24:Q24)</f>
        <v>0</v>
      </c>
      <c r="O24" s="87"/>
      <c r="P24" s="87"/>
      <c r="Q24" s="87"/>
      <c r="R24" s="87"/>
      <c r="S24" s="85" t="n">
        <f aca="false">IF(K24&gt;0,10000*N24/K24,0)</f>
        <v>0</v>
      </c>
      <c r="T24" s="86" t="n">
        <f aca="false">B24-U24</f>
        <v>0</v>
      </c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6" t="n">
        <f aca="false">SUM(AQ24:AU24)</f>
        <v>0</v>
      </c>
      <c r="AQ24" s="87"/>
      <c r="AR24" s="87"/>
      <c r="AS24" s="87"/>
      <c r="AT24" s="87"/>
      <c r="AU24" s="87"/>
      <c r="AV24" s="87"/>
    </row>
    <row r="25" customFormat="false" ht="15.6" hidden="false" customHeight="true" outlineLevel="0" collapsed="false">
      <c r="A25" s="24" t="s">
        <v>57</v>
      </c>
      <c r="B25" s="86" t="n">
        <f aca="false">SUM(V25:Z25)</f>
        <v>0</v>
      </c>
      <c r="C25" s="87"/>
      <c r="D25" s="86" t="n">
        <f aca="false">E25+I25</f>
        <v>0</v>
      </c>
      <c r="E25" s="86" t="n">
        <f aca="false">SUM(F25:H25)</f>
        <v>0</v>
      </c>
      <c r="F25" s="87"/>
      <c r="G25" s="87"/>
      <c r="H25" s="87"/>
      <c r="I25" s="87"/>
      <c r="J25" s="85" t="n">
        <f aca="false">IF(B25&gt;0,10000*E25/B25,0)</f>
        <v>0</v>
      </c>
      <c r="K25" s="87"/>
      <c r="L25" s="87"/>
      <c r="M25" s="86" t="n">
        <f aca="false">N25+R25</f>
        <v>0</v>
      </c>
      <c r="N25" s="86" t="n">
        <f aca="false">SUM(O25:Q25)</f>
        <v>0</v>
      </c>
      <c r="O25" s="87"/>
      <c r="P25" s="87"/>
      <c r="Q25" s="87"/>
      <c r="R25" s="87"/>
      <c r="S25" s="85" t="n">
        <f aca="false">IF(K25&gt;0,10000*N25/K25,0)</f>
        <v>0</v>
      </c>
      <c r="T25" s="86" t="n">
        <f aca="false">B25-U25</f>
        <v>0</v>
      </c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6" t="n">
        <f aca="false">SUM(AQ25:AU25)</f>
        <v>0</v>
      </c>
      <c r="AQ25" s="87"/>
      <c r="AR25" s="87"/>
      <c r="AS25" s="87"/>
      <c r="AT25" s="87"/>
      <c r="AU25" s="87"/>
      <c r="AV25" s="87"/>
    </row>
    <row r="26" customFormat="false" ht="15.6" hidden="false" customHeight="true" outlineLevel="0" collapsed="false">
      <c r="A26" s="24" t="s">
        <v>58</v>
      </c>
      <c r="B26" s="86" t="n">
        <f aca="false">SUM(V26:Z26)</f>
        <v>0</v>
      </c>
      <c r="C26" s="87"/>
      <c r="D26" s="86" t="n">
        <f aca="false">E26+I26</f>
        <v>0</v>
      </c>
      <c r="E26" s="86" t="n">
        <f aca="false">SUM(F26:H26)</f>
        <v>0</v>
      </c>
      <c r="F26" s="87"/>
      <c r="G26" s="87"/>
      <c r="H26" s="87"/>
      <c r="I26" s="87"/>
      <c r="J26" s="85" t="n">
        <f aca="false">IF(B26&gt;0,10000*E26/B26,0)</f>
        <v>0</v>
      </c>
      <c r="K26" s="87"/>
      <c r="L26" s="87"/>
      <c r="M26" s="86" t="n">
        <f aca="false">N26+R26</f>
        <v>0</v>
      </c>
      <c r="N26" s="86" t="n">
        <f aca="false">SUM(O26:Q26)</f>
        <v>0</v>
      </c>
      <c r="O26" s="87"/>
      <c r="P26" s="87"/>
      <c r="Q26" s="87"/>
      <c r="R26" s="87"/>
      <c r="S26" s="85" t="n">
        <f aca="false">IF(K26&gt;0,10000*N26/K26,0)</f>
        <v>0</v>
      </c>
      <c r="T26" s="86" t="n">
        <f aca="false">B26-U26</f>
        <v>0</v>
      </c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6" t="n">
        <f aca="false">SUM(AQ26:AU26)</f>
        <v>0</v>
      </c>
      <c r="AQ26" s="87"/>
      <c r="AR26" s="87"/>
      <c r="AS26" s="87"/>
      <c r="AT26" s="87"/>
      <c r="AU26" s="87"/>
      <c r="AV26" s="87"/>
    </row>
    <row r="27" customFormat="false" ht="15.6" hidden="false" customHeight="true" outlineLevel="0" collapsed="false">
      <c r="A27" s="24" t="s">
        <v>59</v>
      </c>
      <c r="B27" s="86" t="n">
        <f aca="false">SUM(V27:Z27)</f>
        <v>0</v>
      </c>
      <c r="C27" s="87"/>
      <c r="D27" s="86" t="n">
        <f aca="false">E27+I27</f>
        <v>0</v>
      </c>
      <c r="E27" s="86" t="n">
        <f aca="false">SUM(F27:H27)</f>
        <v>0</v>
      </c>
      <c r="F27" s="87"/>
      <c r="G27" s="87"/>
      <c r="H27" s="87"/>
      <c r="I27" s="87"/>
      <c r="J27" s="85" t="n">
        <f aca="false">IF(B27&gt;0,10000*E27/B27,0)</f>
        <v>0</v>
      </c>
      <c r="K27" s="87"/>
      <c r="L27" s="87"/>
      <c r="M27" s="86" t="n">
        <f aca="false">N27+R27</f>
        <v>0</v>
      </c>
      <c r="N27" s="86" t="n">
        <f aca="false">SUM(O27:Q27)</f>
        <v>0</v>
      </c>
      <c r="O27" s="87"/>
      <c r="P27" s="87"/>
      <c r="Q27" s="87"/>
      <c r="R27" s="87"/>
      <c r="S27" s="85" t="n">
        <f aca="false">IF(K27&gt;0,10000*N27/K27,0)</f>
        <v>0</v>
      </c>
      <c r="T27" s="86" t="n">
        <f aca="false">B27-U27</f>
        <v>0</v>
      </c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6" t="n">
        <f aca="false">SUM(AQ27:AU27)</f>
        <v>0</v>
      </c>
      <c r="AQ27" s="87"/>
      <c r="AR27" s="87"/>
      <c r="AS27" s="87"/>
      <c r="AT27" s="87"/>
      <c r="AU27" s="87"/>
      <c r="AV27" s="87"/>
    </row>
    <row r="28" customFormat="false" ht="15.6" hidden="false" customHeight="true" outlineLevel="0" collapsed="false">
      <c r="A28" s="24" t="s">
        <v>60</v>
      </c>
      <c r="B28" s="86" t="n">
        <f aca="false">SUM(V28:Z28)</f>
        <v>0</v>
      </c>
      <c r="C28" s="87"/>
      <c r="D28" s="86" t="n">
        <f aca="false">E28+I28</f>
        <v>0</v>
      </c>
      <c r="E28" s="86" t="n">
        <f aca="false">SUM(F28:H28)</f>
        <v>0</v>
      </c>
      <c r="F28" s="87"/>
      <c r="G28" s="87"/>
      <c r="H28" s="87"/>
      <c r="I28" s="87"/>
      <c r="J28" s="85" t="n">
        <f aca="false">IF(B28&gt;0,10000*E28/B28,0)</f>
        <v>0</v>
      </c>
      <c r="K28" s="87"/>
      <c r="L28" s="87"/>
      <c r="M28" s="86" t="n">
        <f aca="false">N28+R28</f>
        <v>0</v>
      </c>
      <c r="N28" s="86" t="n">
        <f aca="false">SUM(O28:Q28)</f>
        <v>0</v>
      </c>
      <c r="O28" s="87"/>
      <c r="P28" s="87"/>
      <c r="Q28" s="87"/>
      <c r="R28" s="87"/>
      <c r="S28" s="85" t="n">
        <f aca="false">IF(K28&gt;0,10000*N28/K28,0)</f>
        <v>0</v>
      </c>
      <c r="T28" s="86" t="n">
        <f aca="false">B28-U28</f>
        <v>0</v>
      </c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6" t="n">
        <f aca="false">SUM(AQ28:AU28)</f>
        <v>0</v>
      </c>
      <c r="AQ28" s="87"/>
      <c r="AR28" s="87"/>
      <c r="AS28" s="87"/>
      <c r="AT28" s="87"/>
      <c r="AU28" s="87"/>
      <c r="AV28" s="87"/>
    </row>
    <row r="29" customFormat="false" ht="15.6" hidden="false" customHeight="true" outlineLevel="0" collapsed="false">
      <c r="A29" s="17" t="s">
        <v>61</v>
      </c>
      <c r="B29" s="85" t="n">
        <f aca="false">SUM(B30:B45)</f>
        <v>0</v>
      </c>
      <c r="C29" s="85" t="n">
        <f aca="false">SUM(C30:C45)</f>
        <v>0</v>
      </c>
      <c r="D29" s="85" t="n">
        <f aca="false">SUM(D30:D45)</f>
        <v>0</v>
      </c>
      <c r="E29" s="85" t="n">
        <f aca="false">SUM(E30:E45)</f>
        <v>0</v>
      </c>
      <c r="F29" s="85" t="n">
        <f aca="false">SUM(F30:F45)</f>
        <v>0</v>
      </c>
      <c r="G29" s="85" t="n">
        <f aca="false">SUM(G30:G45)</f>
        <v>0</v>
      </c>
      <c r="H29" s="85" t="n">
        <f aca="false">SUM(H30:H45)</f>
        <v>0</v>
      </c>
      <c r="I29" s="85" t="n">
        <f aca="false">SUM(I30:I45)</f>
        <v>0</v>
      </c>
      <c r="J29" s="85" t="n">
        <f aca="false">IF(B29&gt;0,10000*E29/B29,0)</f>
        <v>0</v>
      </c>
      <c r="K29" s="85" t="n">
        <f aca="false">SUM(K30:K45)</f>
        <v>0</v>
      </c>
      <c r="L29" s="85" t="n">
        <f aca="false">SUM(L30:L45)</f>
        <v>0</v>
      </c>
      <c r="M29" s="85" t="n">
        <f aca="false">SUM(M30:M45)</f>
        <v>0</v>
      </c>
      <c r="N29" s="85" t="n">
        <f aca="false">SUM(N30:N45)</f>
        <v>0</v>
      </c>
      <c r="O29" s="85" t="n">
        <f aca="false">SUM(O30:O45)</f>
        <v>0</v>
      </c>
      <c r="P29" s="85" t="n">
        <f aca="false">SUM(P30:P45)</f>
        <v>0</v>
      </c>
      <c r="Q29" s="85" t="n">
        <f aca="false">SUM(Q30:Q45)</f>
        <v>0</v>
      </c>
      <c r="R29" s="85" t="n">
        <f aca="false">SUM(R30:R45)</f>
        <v>0</v>
      </c>
      <c r="S29" s="85" t="n">
        <f aca="false">IF(K29&gt;0,10000*N29/K29,0)</f>
        <v>0</v>
      </c>
      <c r="T29" s="85" t="n">
        <f aca="false">SUM(T30:T45)</f>
        <v>0</v>
      </c>
      <c r="U29" s="85" t="n">
        <f aca="false">SUM(U30:U45)</f>
        <v>0</v>
      </c>
      <c r="V29" s="85" t="n">
        <f aca="false">SUM(V30:V45)</f>
        <v>0</v>
      </c>
      <c r="W29" s="85" t="n">
        <f aca="false">SUM(W30:W45)</f>
        <v>0</v>
      </c>
      <c r="X29" s="85" t="n">
        <f aca="false">SUM(X30:X45)</f>
        <v>0</v>
      </c>
      <c r="Y29" s="85" t="n">
        <f aca="false">SUM(Y30:Y45)</f>
        <v>0</v>
      </c>
      <c r="Z29" s="85" t="n">
        <f aca="false">SUM(Z30:Z45)</f>
        <v>0</v>
      </c>
      <c r="AA29" s="85" t="n">
        <f aca="false">SUM(AA30:AA45)</f>
        <v>0</v>
      </c>
      <c r="AB29" s="85" t="n">
        <f aca="false">SUM(AB30:AB45)</f>
        <v>0</v>
      </c>
      <c r="AC29" s="85" t="n">
        <f aca="false">SUM(AC30:AC45)</f>
        <v>0</v>
      </c>
      <c r="AD29" s="85" t="n">
        <f aca="false">SUM(AD30:AD45)</f>
        <v>0</v>
      </c>
      <c r="AE29" s="85" t="n">
        <f aca="false">SUM(AE30:AE45)</f>
        <v>0</v>
      </c>
      <c r="AF29" s="85" t="n">
        <f aca="false">SUM(AF30:AF45)</f>
        <v>0</v>
      </c>
      <c r="AG29" s="85" t="n">
        <f aca="false">SUM(AG30:AG45)</f>
        <v>0</v>
      </c>
      <c r="AH29" s="85" t="n">
        <f aca="false">SUM(AH30:AH45)</f>
        <v>0</v>
      </c>
      <c r="AI29" s="85" t="n">
        <f aca="false">SUM(AI30:AI45)</f>
        <v>0</v>
      </c>
      <c r="AJ29" s="85" t="n">
        <f aca="false">SUM(AJ30:AJ45)</f>
        <v>0</v>
      </c>
      <c r="AK29" s="85" t="n">
        <f aca="false">SUM(AK30:AK45)</f>
        <v>0</v>
      </c>
      <c r="AL29" s="85" t="n">
        <f aca="false">SUM(AL30:AL45)</f>
        <v>0</v>
      </c>
      <c r="AM29" s="85"/>
      <c r="AN29" s="85" t="n">
        <f aca="false">SUM(AN30:AN45)</f>
        <v>0</v>
      </c>
      <c r="AO29" s="85" t="n">
        <f aca="false">SUM(AO30:AO45)</f>
        <v>0</v>
      </c>
      <c r="AP29" s="85" t="n">
        <f aca="false">SUM(AP30:AP45)</f>
        <v>0</v>
      </c>
      <c r="AQ29" s="85" t="n">
        <f aca="false">SUM(AQ30:AQ45)</f>
        <v>0</v>
      </c>
      <c r="AR29" s="85" t="n">
        <f aca="false">SUM(AR30:AR45)</f>
        <v>0</v>
      </c>
      <c r="AS29" s="85" t="n">
        <f aca="false">SUM(AS30:AS45)</f>
        <v>0</v>
      </c>
      <c r="AT29" s="85" t="n">
        <f aca="false">SUM(AT30:AT45)</f>
        <v>0</v>
      </c>
      <c r="AU29" s="85" t="n">
        <f aca="false">SUM(AU30:AU45)</f>
        <v>0</v>
      </c>
      <c r="AV29" s="85" t="n">
        <f aca="false">IF(SUM(AV30:AV45)&gt;0,AVERAGE(AV30:AV45),0)</f>
        <v>0</v>
      </c>
    </row>
    <row r="30" customFormat="false" ht="15.6" hidden="false" customHeight="true" outlineLevel="0" collapsed="false">
      <c r="A30" s="24" t="s">
        <v>45</v>
      </c>
      <c r="B30" s="86" t="n">
        <f aca="false">SUM(V30:Z30)</f>
        <v>0</v>
      </c>
      <c r="C30" s="87"/>
      <c r="D30" s="86" t="n">
        <f aca="false">E30+I30</f>
        <v>0</v>
      </c>
      <c r="E30" s="86" t="n">
        <f aca="false">SUM(F30:H30)</f>
        <v>0</v>
      </c>
      <c r="F30" s="87"/>
      <c r="G30" s="87"/>
      <c r="H30" s="87"/>
      <c r="I30" s="87"/>
      <c r="J30" s="85" t="n">
        <f aca="false">IF(B30&gt;0,10000*E30/B30,0)</f>
        <v>0</v>
      </c>
      <c r="K30" s="87"/>
      <c r="L30" s="87"/>
      <c r="M30" s="86" t="n">
        <f aca="false">N30+R30</f>
        <v>0</v>
      </c>
      <c r="N30" s="86" t="n">
        <f aca="false">SUM(O30:Q30)</f>
        <v>0</v>
      </c>
      <c r="O30" s="87"/>
      <c r="P30" s="87"/>
      <c r="Q30" s="87"/>
      <c r="R30" s="87"/>
      <c r="S30" s="85" t="n">
        <f aca="false">IF(K30&gt;0,10000*N30/K30,0)</f>
        <v>0</v>
      </c>
      <c r="T30" s="86" t="n">
        <f aca="false">B30-U30</f>
        <v>0</v>
      </c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6" t="n">
        <f aca="false">SUM(AQ30:AU30)</f>
        <v>0</v>
      </c>
      <c r="AQ30" s="87"/>
      <c r="AR30" s="87"/>
      <c r="AS30" s="87"/>
      <c r="AT30" s="87"/>
      <c r="AU30" s="87"/>
      <c r="AV30" s="87"/>
    </row>
    <row r="31" customFormat="false" ht="15.6" hidden="false" customHeight="true" outlineLevel="0" collapsed="false">
      <c r="A31" s="24" t="s">
        <v>62</v>
      </c>
      <c r="B31" s="86" t="n">
        <f aca="false">SUM(V31:Z31)</f>
        <v>0</v>
      </c>
      <c r="C31" s="87"/>
      <c r="D31" s="86" t="n">
        <f aca="false">E31+I31</f>
        <v>0</v>
      </c>
      <c r="E31" s="86" t="n">
        <f aca="false">SUM(F31:H31)</f>
        <v>0</v>
      </c>
      <c r="F31" s="87"/>
      <c r="G31" s="87"/>
      <c r="H31" s="87"/>
      <c r="I31" s="87"/>
      <c r="J31" s="85" t="n">
        <f aca="false">IF(B31&gt;0,10000*E31/B31,0)</f>
        <v>0</v>
      </c>
      <c r="K31" s="87"/>
      <c r="L31" s="87"/>
      <c r="M31" s="86" t="n">
        <f aca="false">N31+R31</f>
        <v>0</v>
      </c>
      <c r="N31" s="86" t="n">
        <f aca="false">SUM(O31:Q31)</f>
        <v>0</v>
      </c>
      <c r="O31" s="87"/>
      <c r="P31" s="87"/>
      <c r="Q31" s="87"/>
      <c r="R31" s="87"/>
      <c r="S31" s="85" t="n">
        <f aca="false">IF(K31&gt;0,10000*N31/K31,0)</f>
        <v>0</v>
      </c>
      <c r="T31" s="86" t="n">
        <f aca="false">B31-U31</f>
        <v>0</v>
      </c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6" t="n">
        <f aca="false">SUM(AQ31:AU31)</f>
        <v>0</v>
      </c>
      <c r="AQ31" s="87"/>
      <c r="AR31" s="87"/>
      <c r="AS31" s="87"/>
      <c r="AT31" s="87"/>
      <c r="AU31" s="87"/>
      <c r="AV31" s="87"/>
    </row>
    <row r="32" customFormat="false" ht="15.6" hidden="false" customHeight="true" outlineLevel="0" collapsed="false">
      <c r="A32" s="24" t="s">
        <v>63</v>
      </c>
      <c r="B32" s="86" t="n">
        <f aca="false">SUM(V32:Z32)</f>
        <v>0</v>
      </c>
      <c r="C32" s="87"/>
      <c r="D32" s="86" t="n">
        <f aca="false">E32+I32</f>
        <v>0</v>
      </c>
      <c r="E32" s="86" t="n">
        <f aca="false">SUM(F32:H32)</f>
        <v>0</v>
      </c>
      <c r="F32" s="87"/>
      <c r="G32" s="87"/>
      <c r="H32" s="87"/>
      <c r="I32" s="87"/>
      <c r="J32" s="85" t="n">
        <f aca="false">IF(B32&gt;0,10000*E32/B32,0)</f>
        <v>0</v>
      </c>
      <c r="K32" s="87"/>
      <c r="L32" s="87"/>
      <c r="M32" s="86" t="n">
        <f aca="false">N32+R32</f>
        <v>0</v>
      </c>
      <c r="N32" s="86" t="n">
        <f aca="false">SUM(O32:Q32)</f>
        <v>0</v>
      </c>
      <c r="O32" s="87"/>
      <c r="P32" s="87"/>
      <c r="Q32" s="87"/>
      <c r="R32" s="87"/>
      <c r="S32" s="85" t="n">
        <f aca="false">IF(K32&gt;0,10000*N32/K32,0)</f>
        <v>0</v>
      </c>
      <c r="T32" s="86" t="n">
        <f aca="false">B32-U32</f>
        <v>0</v>
      </c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6" t="n">
        <f aca="false">SUM(AQ32:AU32)</f>
        <v>0</v>
      </c>
      <c r="AQ32" s="87"/>
      <c r="AR32" s="87"/>
      <c r="AS32" s="87"/>
      <c r="AT32" s="87"/>
      <c r="AU32" s="87"/>
      <c r="AV32" s="87"/>
    </row>
    <row r="33" customFormat="false" ht="15.6" hidden="false" customHeight="true" outlineLevel="0" collapsed="false">
      <c r="A33" s="24" t="s">
        <v>64</v>
      </c>
      <c r="B33" s="86" t="n">
        <f aca="false">SUM(V33:Z33)</f>
        <v>0</v>
      </c>
      <c r="C33" s="87"/>
      <c r="D33" s="86" t="n">
        <f aca="false">E33+I33</f>
        <v>0</v>
      </c>
      <c r="E33" s="86" t="n">
        <f aca="false">SUM(F33:H33)</f>
        <v>0</v>
      </c>
      <c r="F33" s="87"/>
      <c r="G33" s="87"/>
      <c r="H33" s="87"/>
      <c r="I33" s="87"/>
      <c r="J33" s="85" t="n">
        <f aca="false">IF(B33&gt;0,10000*E33/B33,0)</f>
        <v>0</v>
      </c>
      <c r="K33" s="87"/>
      <c r="L33" s="87"/>
      <c r="M33" s="86" t="n">
        <f aca="false">N33+R33</f>
        <v>0</v>
      </c>
      <c r="N33" s="86" t="n">
        <f aca="false">SUM(O33:Q33)</f>
        <v>0</v>
      </c>
      <c r="O33" s="87"/>
      <c r="P33" s="87"/>
      <c r="Q33" s="87"/>
      <c r="R33" s="87"/>
      <c r="S33" s="85" t="n">
        <f aca="false">IF(K33&gt;0,10000*N33/K33,0)</f>
        <v>0</v>
      </c>
      <c r="T33" s="86" t="n">
        <f aca="false">B33-U33</f>
        <v>0</v>
      </c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6" t="n">
        <f aca="false">SUM(AQ33:AU33)</f>
        <v>0</v>
      </c>
      <c r="AQ33" s="87"/>
      <c r="AR33" s="87"/>
      <c r="AS33" s="87"/>
      <c r="AT33" s="87"/>
      <c r="AU33" s="87"/>
      <c r="AV33" s="87"/>
    </row>
    <row r="34" customFormat="false" ht="15.6" hidden="false" customHeight="true" outlineLevel="0" collapsed="false">
      <c r="A34" s="24" t="s">
        <v>65</v>
      </c>
      <c r="B34" s="86" t="n">
        <f aca="false">SUM(V34:Z34)</f>
        <v>0</v>
      </c>
      <c r="C34" s="87"/>
      <c r="D34" s="86" t="n">
        <f aca="false">E34+I34</f>
        <v>0</v>
      </c>
      <c r="E34" s="86" t="n">
        <f aca="false">SUM(F34:H34)</f>
        <v>0</v>
      </c>
      <c r="F34" s="87"/>
      <c r="G34" s="87"/>
      <c r="H34" s="87"/>
      <c r="I34" s="87"/>
      <c r="J34" s="85" t="n">
        <f aca="false">IF(B34&gt;0,10000*E34/B34,0)</f>
        <v>0</v>
      </c>
      <c r="K34" s="87"/>
      <c r="L34" s="87"/>
      <c r="M34" s="86" t="n">
        <f aca="false">N34+R34</f>
        <v>0</v>
      </c>
      <c r="N34" s="86" t="n">
        <f aca="false">SUM(O34:Q34)</f>
        <v>0</v>
      </c>
      <c r="O34" s="87"/>
      <c r="P34" s="87"/>
      <c r="Q34" s="87"/>
      <c r="R34" s="87"/>
      <c r="S34" s="85" t="n">
        <f aca="false">IF(K34&gt;0,10000*N34/K34,0)</f>
        <v>0</v>
      </c>
      <c r="T34" s="86" t="n">
        <f aca="false">B34-U34</f>
        <v>0</v>
      </c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6" t="n">
        <f aca="false">SUM(AQ34:AU34)</f>
        <v>0</v>
      </c>
      <c r="AQ34" s="87"/>
      <c r="AR34" s="87"/>
      <c r="AS34" s="87"/>
      <c r="AT34" s="87"/>
      <c r="AU34" s="87"/>
      <c r="AV34" s="87"/>
    </row>
    <row r="35" customFormat="false" ht="15.6" hidden="false" customHeight="true" outlineLevel="0" collapsed="false">
      <c r="A35" s="24" t="s">
        <v>66</v>
      </c>
      <c r="B35" s="86" t="n">
        <f aca="false">SUM(V35:Z35)</f>
        <v>0</v>
      </c>
      <c r="C35" s="87"/>
      <c r="D35" s="86" t="n">
        <f aca="false">E35+I35</f>
        <v>0</v>
      </c>
      <c r="E35" s="86" t="n">
        <f aca="false">SUM(F35:H35)</f>
        <v>0</v>
      </c>
      <c r="F35" s="87"/>
      <c r="G35" s="87"/>
      <c r="H35" s="87"/>
      <c r="I35" s="87"/>
      <c r="J35" s="85" t="n">
        <f aca="false">IF(B35&gt;0,10000*E35/B35,0)</f>
        <v>0</v>
      </c>
      <c r="K35" s="87"/>
      <c r="L35" s="87"/>
      <c r="M35" s="86" t="n">
        <f aca="false">N35+R35</f>
        <v>0</v>
      </c>
      <c r="N35" s="86" t="n">
        <f aca="false">SUM(O35:Q35)</f>
        <v>0</v>
      </c>
      <c r="O35" s="87"/>
      <c r="P35" s="87"/>
      <c r="Q35" s="87"/>
      <c r="R35" s="87"/>
      <c r="S35" s="85" t="n">
        <f aca="false">IF(K35&gt;0,10000*N35/K35,0)</f>
        <v>0</v>
      </c>
      <c r="T35" s="86" t="n">
        <f aca="false">B35-U35</f>
        <v>0</v>
      </c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6" t="n">
        <f aca="false">SUM(AQ35:AU35)</f>
        <v>0</v>
      </c>
      <c r="AQ35" s="87"/>
      <c r="AR35" s="87"/>
      <c r="AS35" s="87"/>
      <c r="AT35" s="87"/>
      <c r="AU35" s="87"/>
      <c r="AV35" s="87"/>
    </row>
    <row r="36" customFormat="false" ht="15.6" hidden="false" customHeight="true" outlineLevel="0" collapsed="false">
      <c r="A36" s="24" t="s">
        <v>67</v>
      </c>
      <c r="B36" s="86" t="n">
        <f aca="false">SUM(V36:Z36)</f>
        <v>0</v>
      </c>
      <c r="C36" s="87"/>
      <c r="D36" s="86" t="n">
        <f aca="false">E36+I36</f>
        <v>0</v>
      </c>
      <c r="E36" s="86" t="n">
        <f aca="false">SUM(F36:H36)</f>
        <v>0</v>
      </c>
      <c r="F36" s="87"/>
      <c r="G36" s="87"/>
      <c r="H36" s="87"/>
      <c r="I36" s="87"/>
      <c r="J36" s="85" t="n">
        <f aca="false">IF(B36&gt;0,10000*E36/B36,0)</f>
        <v>0</v>
      </c>
      <c r="K36" s="87"/>
      <c r="L36" s="87"/>
      <c r="M36" s="86" t="n">
        <f aca="false">N36+R36</f>
        <v>0</v>
      </c>
      <c r="N36" s="86" t="n">
        <f aca="false">SUM(O36:Q36)</f>
        <v>0</v>
      </c>
      <c r="O36" s="87"/>
      <c r="P36" s="87"/>
      <c r="Q36" s="87"/>
      <c r="R36" s="87"/>
      <c r="S36" s="85" t="n">
        <f aca="false">IF(K36&gt;0,10000*N36/K36,0)</f>
        <v>0</v>
      </c>
      <c r="T36" s="86" t="n">
        <f aca="false">B36-U36</f>
        <v>0</v>
      </c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6" t="n">
        <f aca="false">SUM(AQ36:AU36)</f>
        <v>0</v>
      </c>
      <c r="AQ36" s="87"/>
      <c r="AR36" s="87"/>
      <c r="AS36" s="87"/>
      <c r="AT36" s="87"/>
      <c r="AU36" s="87"/>
      <c r="AV36" s="87"/>
    </row>
    <row r="37" customFormat="false" ht="15.6" hidden="false" customHeight="true" outlineLevel="0" collapsed="false">
      <c r="A37" s="24" t="s">
        <v>68</v>
      </c>
      <c r="B37" s="86" t="n">
        <f aca="false">SUM(V37:Z37)</f>
        <v>0</v>
      </c>
      <c r="C37" s="87"/>
      <c r="D37" s="86" t="n">
        <f aca="false">E37+I37</f>
        <v>0</v>
      </c>
      <c r="E37" s="86" t="n">
        <f aca="false">SUM(F37:H37)</f>
        <v>0</v>
      </c>
      <c r="F37" s="87"/>
      <c r="G37" s="87"/>
      <c r="H37" s="87"/>
      <c r="I37" s="87"/>
      <c r="J37" s="85" t="n">
        <f aca="false">IF(B37&gt;0,10000*E37/B37,0)</f>
        <v>0</v>
      </c>
      <c r="K37" s="87"/>
      <c r="L37" s="87"/>
      <c r="M37" s="86" t="n">
        <f aca="false">N37+R37</f>
        <v>0</v>
      </c>
      <c r="N37" s="86" t="n">
        <f aca="false">SUM(O37:Q37)</f>
        <v>0</v>
      </c>
      <c r="O37" s="87"/>
      <c r="P37" s="87"/>
      <c r="Q37" s="87"/>
      <c r="R37" s="87"/>
      <c r="S37" s="85" t="n">
        <f aca="false">IF(K37&gt;0,10000*N37/K37,0)</f>
        <v>0</v>
      </c>
      <c r="T37" s="86" t="n">
        <f aca="false">B37-U37</f>
        <v>0</v>
      </c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6" t="n">
        <f aca="false">SUM(AQ37:AU37)</f>
        <v>0</v>
      </c>
      <c r="AQ37" s="87"/>
      <c r="AR37" s="87"/>
      <c r="AS37" s="87"/>
      <c r="AT37" s="87"/>
      <c r="AU37" s="87"/>
      <c r="AV37" s="87"/>
    </row>
    <row r="38" customFormat="false" ht="15.6" hidden="false" customHeight="true" outlineLevel="0" collapsed="false">
      <c r="A38" s="24" t="s">
        <v>69</v>
      </c>
      <c r="B38" s="86" t="n">
        <f aca="false">SUM(V38:Z38)</f>
        <v>0</v>
      </c>
      <c r="C38" s="87"/>
      <c r="D38" s="86" t="n">
        <f aca="false">E38+I38</f>
        <v>0</v>
      </c>
      <c r="E38" s="86" t="n">
        <f aca="false">SUM(F38:H38)</f>
        <v>0</v>
      </c>
      <c r="F38" s="87"/>
      <c r="G38" s="87"/>
      <c r="H38" s="87"/>
      <c r="I38" s="87"/>
      <c r="J38" s="85" t="n">
        <f aca="false">IF(B38&gt;0,10000*E38/B38,0)</f>
        <v>0</v>
      </c>
      <c r="K38" s="87"/>
      <c r="L38" s="87"/>
      <c r="M38" s="86" t="n">
        <f aca="false">N38+R38</f>
        <v>0</v>
      </c>
      <c r="N38" s="86" t="n">
        <f aca="false">SUM(O38:Q38)</f>
        <v>0</v>
      </c>
      <c r="O38" s="87"/>
      <c r="P38" s="87"/>
      <c r="Q38" s="87"/>
      <c r="R38" s="87"/>
      <c r="S38" s="85" t="n">
        <f aca="false">IF(K38&gt;0,10000*N38/K38,0)</f>
        <v>0</v>
      </c>
      <c r="T38" s="86" t="n">
        <f aca="false">B38-U38</f>
        <v>0</v>
      </c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6" t="n">
        <f aca="false">SUM(AQ38:AU38)</f>
        <v>0</v>
      </c>
      <c r="AQ38" s="87"/>
      <c r="AR38" s="87"/>
      <c r="AS38" s="87"/>
      <c r="AT38" s="87"/>
      <c r="AU38" s="87"/>
      <c r="AV38" s="87"/>
    </row>
    <row r="39" customFormat="false" ht="15.6" hidden="false" customHeight="true" outlineLevel="0" collapsed="false">
      <c r="A39" s="24" t="s">
        <v>70</v>
      </c>
      <c r="B39" s="86" t="n">
        <f aca="false">SUM(V39:Z39)</f>
        <v>0</v>
      </c>
      <c r="C39" s="87"/>
      <c r="D39" s="86" t="n">
        <f aca="false">E39+I39</f>
        <v>0</v>
      </c>
      <c r="E39" s="86" t="n">
        <f aca="false">SUM(F39:H39)</f>
        <v>0</v>
      </c>
      <c r="F39" s="87"/>
      <c r="G39" s="87"/>
      <c r="H39" s="87"/>
      <c r="I39" s="87"/>
      <c r="J39" s="85" t="n">
        <f aca="false">IF(B39&gt;0,10000*E39/B39,0)</f>
        <v>0</v>
      </c>
      <c r="K39" s="87"/>
      <c r="L39" s="87"/>
      <c r="M39" s="86" t="n">
        <f aca="false">N39+R39</f>
        <v>0</v>
      </c>
      <c r="N39" s="86" t="n">
        <f aca="false">SUM(O39:Q39)</f>
        <v>0</v>
      </c>
      <c r="O39" s="87"/>
      <c r="P39" s="87"/>
      <c r="Q39" s="87"/>
      <c r="R39" s="87"/>
      <c r="S39" s="85" t="n">
        <f aca="false">IF(K39&gt;0,10000*N39/K39,0)</f>
        <v>0</v>
      </c>
      <c r="T39" s="86" t="n">
        <f aca="false">B39-U39</f>
        <v>0</v>
      </c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6" t="n">
        <f aca="false">SUM(AQ39:AU39)</f>
        <v>0</v>
      </c>
      <c r="AQ39" s="87"/>
      <c r="AR39" s="87"/>
      <c r="AS39" s="87"/>
      <c r="AT39" s="87"/>
      <c r="AU39" s="87"/>
      <c r="AV39" s="87"/>
    </row>
    <row r="40" customFormat="false" ht="15.6" hidden="false" customHeight="true" outlineLevel="0" collapsed="false">
      <c r="A40" s="24" t="s">
        <v>71</v>
      </c>
      <c r="B40" s="86" t="n">
        <f aca="false">SUM(V40:Z40)</f>
        <v>0</v>
      </c>
      <c r="C40" s="87"/>
      <c r="D40" s="86" t="n">
        <f aca="false">E40+I40</f>
        <v>0</v>
      </c>
      <c r="E40" s="86" t="n">
        <f aca="false">SUM(F40:H40)</f>
        <v>0</v>
      </c>
      <c r="F40" s="87"/>
      <c r="G40" s="87"/>
      <c r="H40" s="87"/>
      <c r="I40" s="87"/>
      <c r="J40" s="85" t="n">
        <f aca="false">IF(B40&gt;0,10000*E40/B40,0)</f>
        <v>0</v>
      </c>
      <c r="K40" s="87"/>
      <c r="L40" s="87"/>
      <c r="M40" s="86" t="n">
        <f aca="false">N40+R40</f>
        <v>0</v>
      </c>
      <c r="N40" s="86" t="n">
        <f aca="false">SUM(O40:Q40)</f>
        <v>0</v>
      </c>
      <c r="O40" s="87"/>
      <c r="P40" s="87"/>
      <c r="Q40" s="87"/>
      <c r="R40" s="87"/>
      <c r="S40" s="85" t="n">
        <f aca="false">IF(K40&gt;0,10000*N40/K40,0)</f>
        <v>0</v>
      </c>
      <c r="T40" s="86" t="n">
        <f aca="false">B40-U40</f>
        <v>0</v>
      </c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6" t="n">
        <f aca="false">SUM(AQ40:AU40)</f>
        <v>0</v>
      </c>
      <c r="AQ40" s="87"/>
      <c r="AR40" s="87"/>
      <c r="AS40" s="87"/>
      <c r="AT40" s="87"/>
      <c r="AU40" s="87"/>
      <c r="AV40" s="87"/>
    </row>
    <row r="41" customFormat="false" ht="15.6" hidden="false" customHeight="true" outlineLevel="0" collapsed="false">
      <c r="A41" s="24" t="s">
        <v>72</v>
      </c>
      <c r="B41" s="86" t="n">
        <f aca="false">SUM(V41:Z41)</f>
        <v>0</v>
      </c>
      <c r="C41" s="87"/>
      <c r="D41" s="86" t="n">
        <f aca="false">E41+I41</f>
        <v>0</v>
      </c>
      <c r="E41" s="86" t="n">
        <f aca="false">SUM(F41:H41)</f>
        <v>0</v>
      </c>
      <c r="F41" s="87"/>
      <c r="G41" s="87"/>
      <c r="H41" s="87"/>
      <c r="I41" s="87"/>
      <c r="J41" s="85" t="n">
        <f aca="false">IF(B41&gt;0,10000*E41/B41,0)</f>
        <v>0</v>
      </c>
      <c r="K41" s="87"/>
      <c r="L41" s="87"/>
      <c r="M41" s="86" t="n">
        <f aca="false">N41+R41</f>
        <v>0</v>
      </c>
      <c r="N41" s="86" t="n">
        <f aca="false">SUM(O41:Q41)</f>
        <v>0</v>
      </c>
      <c r="O41" s="87"/>
      <c r="P41" s="87"/>
      <c r="Q41" s="87"/>
      <c r="R41" s="87"/>
      <c r="S41" s="85" t="n">
        <f aca="false">IF(K41&gt;0,10000*N41/K41,0)</f>
        <v>0</v>
      </c>
      <c r="T41" s="86" t="n">
        <f aca="false">B41-U41</f>
        <v>0</v>
      </c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6" t="n">
        <f aca="false">SUM(AQ41:AU41)</f>
        <v>0</v>
      </c>
      <c r="AQ41" s="87"/>
      <c r="AR41" s="87"/>
      <c r="AS41" s="87"/>
      <c r="AT41" s="87"/>
      <c r="AU41" s="87"/>
      <c r="AV41" s="87"/>
    </row>
    <row r="42" customFormat="false" ht="15.6" hidden="false" customHeight="true" outlineLevel="0" collapsed="false">
      <c r="A42" s="24" t="s">
        <v>73</v>
      </c>
      <c r="B42" s="86" t="n">
        <f aca="false">SUM(V42:Z42)</f>
        <v>0</v>
      </c>
      <c r="C42" s="87"/>
      <c r="D42" s="86" t="n">
        <f aca="false">E42+I42</f>
        <v>0</v>
      </c>
      <c r="E42" s="86" t="n">
        <f aca="false">SUM(F42:H42)</f>
        <v>0</v>
      </c>
      <c r="F42" s="87"/>
      <c r="G42" s="87"/>
      <c r="H42" s="87"/>
      <c r="I42" s="87"/>
      <c r="J42" s="85" t="n">
        <f aca="false">IF(B42&gt;0,10000*E42/B42,0)</f>
        <v>0</v>
      </c>
      <c r="K42" s="87"/>
      <c r="L42" s="87"/>
      <c r="M42" s="86" t="n">
        <f aca="false">N42+R42</f>
        <v>0</v>
      </c>
      <c r="N42" s="86" t="n">
        <f aca="false">SUM(O42:Q42)</f>
        <v>0</v>
      </c>
      <c r="O42" s="87"/>
      <c r="P42" s="87"/>
      <c r="Q42" s="87"/>
      <c r="R42" s="87"/>
      <c r="S42" s="85" t="n">
        <f aca="false">IF(K42&gt;0,10000*N42/K42,0)</f>
        <v>0</v>
      </c>
      <c r="T42" s="86" t="n">
        <f aca="false">B42-U42</f>
        <v>0</v>
      </c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6" t="n">
        <f aca="false">SUM(AQ42:AU42)</f>
        <v>0</v>
      </c>
      <c r="AQ42" s="87"/>
      <c r="AR42" s="87"/>
      <c r="AS42" s="87"/>
      <c r="AT42" s="87"/>
      <c r="AU42" s="87"/>
      <c r="AV42" s="87"/>
    </row>
    <row r="43" customFormat="false" ht="15.6" hidden="false" customHeight="true" outlineLevel="0" collapsed="false">
      <c r="A43" s="24" t="s">
        <v>74</v>
      </c>
      <c r="B43" s="86" t="n">
        <f aca="false">SUM(V43:Z43)</f>
        <v>0</v>
      </c>
      <c r="C43" s="87"/>
      <c r="D43" s="86" t="n">
        <f aca="false">E43+I43</f>
        <v>0</v>
      </c>
      <c r="E43" s="86" t="n">
        <f aca="false">SUM(F43:H43)</f>
        <v>0</v>
      </c>
      <c r="F43" s="87"/>
      <c r="G43" s="87"/>
      <c r="H43" s="87"/>
      <c r="I43" s="87"/>
      <c r="J43" s="85" t="n">
        <f aca="false">IF(B43&gt;0,10000*E43/B43,0)</f>
        <v>0</v>
      </c>
      <c r="K43" s="87"/>
      <c r="L43" s="87"/>
      <c r="M43" s="86" t="n">
        <f aca="false">N43+R43</f>
        <v>0</v>
      </c>
      <c r="N43" s="86" t="n">
        <f aca="false">SUM(O43:Q43)</f>
        <v>0</v>
      </c>
      <c r="O43" s="87"/>
      <c r="P43" s="87"/>
      <c r="Q43" s="87"/>
      <c r="R43" s="87"/>
      <c r="S43" s="85" t="n">
        <f aca="false">IF(K43&gt;0,10000*N43/K43,0)</f>
        <v>0</v>
      </c>
      <c r="T43" s="86" t="n">
        <f aca="false">B43-U43</f>
        <v>0</v>
      </c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6" t="n">
        <f aca="false">SUM(AQ43:AU43)</f>
        <v>0</v>
      </c>
      <c r="AQ43" s="87"/>
      <c r="AR43" s="87"/>
      <c r="AS43" s="87"/>
      <c r="AT43" s="87"/>
      <c r="AU43" s="87"/>
      <c r="AV43" s="87"/>
    </row>
    <row r="44" customFormat="false" ht="15.6" hidden="false" customHeight="true" outlineLevel="0" collapsed="false">
      <c r="A44" s="24" t="s">
        <v>75</v>
      </c>
      <c r="B44" s="86" t="n">
        <f aca="false">SUM(V44:Z44)</f>
        <v>0</v>
      </c>
      <c r="C44" s="87"/>
      <c r="D44" s="86" t="n">
        <f aca="false">E44+I44</f>
        <v>0</v>
      </c>
      <c r="E44" s="86" t="n">
        <f aca="false">SUM(F44:H44)</f>
        <v>0</v>
      </c>
      <c r="F44" s="87"/>
      <c r="G44" s="87"/>
      <c r="H44" s="87"/>
      <c r="I44" s="87"/>
      <c r="J44" s="85" t="n">
        <f aca="false">IF(B44&gt;0,10000*E44/B44,0)</f>
        <v>0</v>
      </c>
      <c r="K44" s="87"/>
      <c r="L44" s="87"/>
      <c r="M44" s="86" t="n">
        <f aca="false">N44+R44</f>
        <v>0</v>
      </c>
      <c r="N44" s="86" t="n">
        <f aca="false">SUM(O44:Q44)</f>
        <v>0</v>
      </c>
      <c r="O44" s="87"/>
      <c r="P44" s="87"/>
      <c r="Q44" s="87"/>
      <c r="R44" s="87"/>
      <c r="S44" s="85" t="n">
        <f aca="false">IF(K44&gt;0,10000*N44/K44,0)</f>
        <v>0</v>
      </c>
      <c r="T44" s="86" t="n">
        <f aca="false">B44-U44</f>
        <v>0</v>
      </c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6" t="n">
        <f aca="false">SUM(AQ44:AU44)</f>
        <v>0</v>
      </c>
      <c r="AQ44" s="87"/>
      <c r="AR44" s="87"/>
      <c r="AS44" s="87"/>
      <c r="AT44" s="87"/>
      <c r="AU44" s="87"/>
      <c r="AV44" s="87"/>
    </row>
    <row r="45" customFormat="false" ht="15.6" hidden="false" customHeight="true" outlineLevel="0" collapsed="false">
      <c r="A45" s="24" t="s">
        <v>76</v>
      </c>
      <c r="B45" s="86" t="n">
        <f aca="false">SUM(V45:Z45)</f>
        <v>0</v>
      </c>
      <c r="C45" s="87"/>
      <c r="D45" s="86" t="n">
        <f aca="false">E45+I45</f>
        <v>0</v>
      </c>
      <c r="E45" s="86" t="n">
        <f aca="false">SUM(F45:H45)</f>
        <v>0</v>
      </c>
      <c r="F45" s="87"/>
      <c r="G45" s="87"/>
      <c r="H45" s="87"/>
      <c r="I45" s="87"/>
      <c r="J45" s="85" t="n">
        <f aca="false">IF(B45&gt;0,10000*E45/B45,0)</f>
        <v>0</v>
      </c>
      <c r="K45" s="87"/>
      <c r="L45" s="87"/>
      <c r="M45" s="86" t="n">
        <f aca="false">N45+R45</f>
        <v>0</v>
      </c>
      <c r="N45" s="86" t="n">
        <f aca="false">SUM(O45:Q45)</f>
        <v>0</v>
      </c>
      <c r="O45" s="87"/>
      <c r="P45" s="87"/>
      <c r="Q45" s="87"/>
      <c r="R45" s="87"/>
      <c r="S45" s="85" t="n">
        <f aca="false">IF(K45&gt;0,10000*N45/K45,0)</f>
        <v>0</v>
      </c>
      <c r="T45" s="86" t="n">
        <f aca="false">B45-U45</f>
        <v>0</v>
      </c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6" t="n">
        <f aca="false">SUM(AQ45:AU45)</f>
        <v>0</v>
      </c>
      <c r="AQ45" s="87"/>
      <c r="AR45" s="87"/>
      <c r="AS45" s="87"/>
      <c r="AT45" s="87"/>
      <c r="AU45" s="87"/>
      <c r="AV45" s="87"/>
    </row>
    <row r="46" customFormat="false" ht="15.6" hidden="false" customHeight="true" outlineLevel="0" collapsed="false">
      <c r="A46" s="17" t="s">
        <v>77</v>
      </c>
      <c r="B46" s="85" t="n">
        <f aca="false">SUM(B47:B55)</f>
        <v>0</v>
      </c>
      <c r="C46" s="85" t="n">
        <f aca="false">SUM(C47:C55)</f>
        <v>0</v>
      </c>
      <c r="D46" s="85" t="n">
        <f aca="false">SUM(D47:D55)</f>
        <v>0</v>
      </c>
      <c r="E46" s="85" t="n">
        <f aca="false">SUM(E47:E55)</f>
        <v>0</v>
      </c>
      <c r="F46" s="85" t="n">
        <f aca="false">SUM(F47:F55)</f>
        <v>0</v>
      </c>
      <c r="G46" s="85" t="n">
        <f aca="false">SUM(G47:G55)</f>
        <v>0</v>
      </c>
      <c r="H46" s="85" t="n">
        <f aca="false">SUM(H47:H55)</f>
        <v>0</v>
      </c>
      <c r="I46" s="85" t="n">
        <f aca="false">SUM(I47:I55)</f>
        <v>0</v>
      </c>
      <c r="J46" s="85" t="n">
        <f aca="false">IF(B46&gt;0,10000*E46/B46,0)</f>
        <v>0</v>
      </c>
      <c r="K46" s="85" t="n">
        <f aca="false">SUM(K47:K55)</f>
        <v>0</v>
      </c>
      <c r="L46" s="85" t="n">
        <f aca="false">SUM(L47:L55)</f>
        <v>0</v>
      </c>
      <c r="M46" s="85" t="n">
        <f aca="false">SUM(M47:M55)</f>
        <v>0</v>
      </c>
      <c r="N46" s="85" t="n">
        <f aca="false">SUM(N47:N55)</f>
        <v>0</v>
      </c>
      <c r="O46" s="85" t="n">
        <f aca="false">SUM(O47:O55)</f>
        <v>0</v>
      </c>
      <c r="P46" s="85" t="n">
        <f aca="false">SUM(P47:P55)</f>
        <v>0</v>
      </c>
      <c r="Q46" s="85" t="n">
        <f aca="false">SUM(Q47:Q55)</f>
        <v>0</v>
      </c>
      <c r="R46" s="85" t="n">
        <f aca="false">SUM(R47:R55)</f>
        <v>0</v>
      </c>
      <c r="S46" s="85" t="n">
        <f aca="false">IF(K46&gt;0,10000*N46/K46,0)</f>
        <v>0</v>
      </c>
      <c r="T46" s="85" t="n">
        <f aca="false">SUM(T47:T55)</f>
        <v>0</v>
      </c>
      <c r="U46" s="85" t="n">
        <f aca="false">SUM(U47:U55)</f>
        <v>0</v>
      </c>
      <c r="V46" s="85" t="n">
        <f aca="false">SUM(V47:V55)</f>
        <v>0</v>
      </c>
      <c r="W46" s="85" t="n">
        <f aca="false">SUM(W47:W55)</f>
        <v>0</v>
      </c>
      <c r="X46" s="85" t="n">
        <f aca="false">SUM(X47:X55)</f>
        <v>0</v>
      </c>
      <c r="Y46" s="85" t="n">
        <f aca="false">SUM(Y47:Y55)</f>
        <v>0</v>
      </c>
      <c r="Z46" s="85" t="n">
        <f aca="false">SUM(Z47:Z55)</f>
        <v>0</v>
      </c>
      <c r="AA46" s="85" t="n">
        <f aca="false">SUM(AA47:AA55)</f>
        <v>0</v>
      </c>
      <c r="AB46" s="85" t="n">
        <f aca="false">SUM(AB47:AB55)</f>
        <v>0</v>
      </c>
      <c r="AC46" s="85" t="n">
        <f aca="false">SUM(AC47:AC55)</f>
        <v>0</v>
      </c>
      <c r="AD46" s="85" t="n">
        <f aca="false">SUM(AD47:AD55)</f>
        <v>0</v>
      </c>
      <c r="AE46" s="85" t="n">
        <f aca="false">SUM(AE47:AE55)</f>
        <v>0</v>
      </c>
      <c r="AF46" s="85" t="n">
        <f aca="false">SUM(AF47:AF55)</f>
        <v>0</v>
      </c>
      <c r="AG46" s="85" t="n">
        <f aca="false">SUM(AG47:AG55)</f>
        <v>0</v>
      </c>
      <c r="AH46" s="85" t="n">
        <f aca="false">SUM(AH47:AH55)</f>
        <v>0</v>
      </c>
      <c r="AI46" s="85" t="n">
        <f aca="false">SUM(AI47:AI55)</f>
        <v>0</v>
      </c>
      <c r="AJ46" s="85" t="n">
        <f aca="false">SUM(AJ47:AJ55)</f>
        <v>0</v>
      </c>
      <c r="AK46" s="85" t="n">
        <f aca="false">SUM(AK47:AK55)</f>
        <v>0</v>
      </c>
      <c r="AL46" s="85" t="n">
        <f aca="false">SUM(AL47:AL55)</f>
        <v>0</v>
      </c>
      <c r="AM46" s="85"/>
      <c r="AN46" s="85" t="n">
        <f aca="false">SUM(AN47:AN55)</f>
        <v>0</v>
      </c>
      <c r="AO46" s="85" t="n">
        <f aca="false">SUM(AO47:AO55)</f>
        <v>0</v>
      </c>
      <c r="AP46" s="85" t="n">
        <f aca="false">SUM(AP47:AP55)</f>
        <v>0</v>
      </c>
      <c r="AQ46" s="85" t="n">
        <f aca="false">SUM(AQ47:AQ55)</f>
        <v>0</v>
      </c>
      <c r="AR46" s="85" t="n">
        <f aca="false">SUM(AR47:AR55)</f>
        <v>0</v>
      </c>
      <c r="AS46" s="85" t="n">
        <f aca="false">SUM(AS47:AS55)</f>
        <v>0</v>
      </c>
      <c r="AT46" s="85" t="n">
        <f aca="false">SUM(AT47:AT55)</f>
        <v>0</v>
      </c>
      <c r="AU46" s="85" t="n">
        <f aca="false">SUM(AU47:AU55)</f>
        <v>0</v>
      </c>
      <c r="AV46" s="85" t="n">
        <f aca="false">IF(SUM(AV47:AV55)&gt;0,AVERAGE(AV47:AV55),0)</f>
        <v>0</v>
      </c>
    </row>
    <row r="47" customFormat="false" ht="15.6" hidden="false" customHeight="true" outlineLevel="0" collapsed="false">
      <c r="A47" s="24" t="s">
        <v>45</v>
      </c>
      <c r="B47" s="86" t="n">
        <f aca="false">SUM(V47:Z47)</f>
        <v>0</v>
      </c>
      <c r="C47" s="87"/>
      <c r="D47" s="86" t="n">
        <f aca="false">E47+I47</f>
        <v>0</v>
      </c>
      <c r="E47" s="86" t="n">
        <f aca="false">SUM(F47:H47)</f>
        <v>0</v>
      </c>
      <c r="F47" s="87"/>
      <c r="G47" s="87"/>
      <c r="H47" s="87"/>
      <c r="I47" s="87"/>
      <c r="J47" s="85" t="n">
        <f aca="false">IF(B47&gt;0,10000*E47/B47,0)</f>
        <v>0</v>
      </c>
      <c r="K47" s="87"/>
      <c r="L47" s="87"/>
      <c r="M47" s="86" t="n">
        <f aca="false">N47+R47</f>
        <v>0</v>
      </c>
      <c r="N47" s="86" t="n">
        <f aca="false">SUM(O47:Q47)</f>
        <v>0</v>
      </c>
      <c r="O47" s="87"/>
      <c r="P47" s="87"/>
      <c r="Q47" s="87"/>
      <c r="R47" s="87"/>
      <c r="S47" s="85" t="n">
        <f aca="false">IF(K47&gt;0,10000*N47/K47,0)</f>
        <v>0</v>
      </c>
      <c r="T47" s="86" t="n">
        <f aca="false">B47-U47</f>
        <v>0</v>
      </c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6" t="n">
        <f aca="false">SUM(AQ47:AU47)</f>
        <v>0</v>
      </c>
      <c r="AQ47" s="87"/>
      <c r="AR47" s="87"/>
      <c r="AS47" s="87"/>
      <c r="AT47" s="87"/>
      <c r="AU47" s="87"/>
      <c r="AV47" s="87"/>
    </row>
    <row r="48" customFormat="false" ht="15.6" hidden="false" customHeight="true" outlineLevel="0" collapsed="false">
      <c r="A48" s="24" t="s">
        <v>78</v>
      </c>
      <c r="B48" s="86" t="n">
        <f aca="false">SUM(V48:Z48)</f>
        <v>0</v>
      </c>
      <c r="C48" s="87"/>
      <c r="D48" s="86" t="n">
        <f aca="false">E48+I48</f>
        <v>0</v>
      </c>
      <c r="E48" s="86" t="n">
        <f aca="false">SUM(F48:H48)</f>
        <v>0</v>
      </c>
      <c r="F48" s="87"/>
      <c r="G48" s="87"/>
      <c r="H48" s="87"/>
      <c r="I48" s="87"/>
      <c r="J48" s="85" t="n">
        <f aca="false">IF(B48&gt;0,10000*E48/B48,0)</f>
        <v>0</v>
      </c>
      <c r="K48" s="87"/>
      <c r="L48" s="87"/>
      <c r="M48" s="86" t="n">
        <f aca="false">N48+R48</f>
        <v>0</v>
      </c>
      <c r="N48" s="86" t="n">
        <f aca="false">SUM(O48:Q48)</f>
        <v>0</v>
      </c>
      <c r="O48" s="87"/>
      <c r="P48" s="87"/>
      <c r="Q48" s="87"/>
      <c r="R48" s="87"/>
      <c r="S48" s="85" t="n">
        <f aca="false">IF(K48&gt;0,10000*N48/K48,0)</f>
        <v>0</v>
      </c>
      <c r="T48" s="86" t="n">
        <f aca="false">B48-U48</f>
        <v>0</v>
      </c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6" t="n">
        <f aca="false">SUM(AQ48:AU48)</f>
        <v>0</v>
      </c>
      <c r="AQ48" s="87"/>
      <c r="AR48" s="87"/>
      <c r="AS48" s="87"/>
      <c r="AT48" s="87"/>
      <c r="AU48" s="87"/>
      <c r="AV48" s="87"/>
    </row>
    <row r="49" customFormat="false" ht="15.6" hidden="false" customHeight="true" outlineLevel="0" collapsed="false">
      <c r="A49" s="24" t="s">
        <v>79</v>
      </c>
      <c r="B49" s="86" t="n">
        <f aca="false">SUM(V49:Z49)</f>
        <v>0</v>
      </c>
      <c r="C49" s="87"/>
      <c r="D49" s="86" t="n">
        <f aca="false">E49+I49</f>
        <v>0</v>
      </c>
      <c r="E49" s="86" t="n">
        <f aca="false">SUM(F49:H49)</f>
        <v>0</v>
      </c>
      <c r="F49" s="87"/>
      <c r="G49" s="87"/>
      <c r="H49" s="87"/>
      <c r="I49" s="87"/>
      <c r="J49" s="85" t="n">
        <f aca="false">IF(B49&gt;0,10000*E49/B49,0)</f>
        <v>0</v>
      </c>
      <c r="K49" s="87"/>
      <c r="L49" s="87"/>
      <c r="M49" s="86" t="n">
        <f aca="false">N49+R49</f>
        <v>0</v>
      </c>
      <c r="N49" s="86" t="n">
        <f aca="false">SUM(O49:Q49)</f>
        <v>0</v>
      </c>
      <c r="O49" s="87"/>
      <c r="P49" s="87"/>
      <c r="Q49" s="87"/>
      <c r="R49" s="87"/>
      <c r="S49" s="85" t="n">
        <f aca="false">IF(K49&gt;0,10000*N49/K49,0)</f>
        <v>0</v>
      </c>
      <c r="T49" s="86" t="n">
        <f aca="false">B49-U49</f>
        <v>0</v>
      </c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6" t="n">
        <f aca="false">SUM(AQ49:AU49)</f>
        <v>0</v>
      </c>
      <c r="AQ49" s="87"/>
      <c r="AR49" s="87"/>
      <c r="AS49" s="87"/>
      <c r="AT49" s="87"/>
      <c r="AU49" s="87"/>
      <c r="AV49" s="87"/>
    </row>
    <row r="50" customFormat="false" ht="15.6" hidden="false" customHeight="true" outlineLevel="0" collapsed="false">
      <c r="A50" s="24" t="s">
        <v>80</v>
      </c>
      <c r="B50" s="86" t="n">
        <f aca="false">SUM(V50:Z50)</f>
        <v>0</v>
      </c>
      <c r="C50" s="87"/>
      <c r="D50" s="86" t="n">
        <f aca="false">E50+I50</f>
        <v>0</v>
      </c>
      <c r="E50" s="86" t="n">
        <f aca="false">SUM(F50:H50)</f>
        <v>0</v>
      </c>
      <c r="F50" s="87"/>
      <c r="G50" s="87"/>
      <c r="H50" s="87"/>
      <c r="I50" s="87"/>
      <c r="J50" s="85" t="n">
        <f aca="false">IF(B50&gt;0,10000*E50/B50,0)</f>
        <v>0</v>
      </c>
      <c r="K50" s="87"/>
      <c r="L50" s="87"/>
      <c r="M50" s="86" t="n">
        <f aca="false">N50+R50</f>
        <v>0</v>
      </c>
      <c r="N50" s="86" t="n">
        <f aca="false">SUM(O50:Q50)</f>
        <v>0</v>
      </c>
      <c r="O50" s="87"/>
      <c r="P50" s="87"/>
      <c r="Q50" s="87"/>
      <c r="R50" s="87"/>
      <c r="S50" s="85" t="n">
        <f aca="false">IF(K50&gt;0,10000*N50/K50,0)</f>
        <v>0</v>
      </c>
      <c r="T50" s="86" t="n">
        <f aca="false">B50-U50</f>
        <v>0</v>
      </c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6" t="n">
        <f aca="false">SUM(AQ50:AU50)</f>
        <v>0</v>
      </c>
      <c r="AQ50" s="87"/>
      <c r="AR50" s="87"/>
      <c r="AS50" s="87"/>
      <c r="AT50" s="87"/>
      <c r="AU50" s="87"/>
      <c r="AV50" s="87"/>
    </row>
    <row r="51" customFormat="false" ht="15.6" hidden="false" customHeight="true" outlineLevel="0" collapsed="false">
      <c r="A51" s="24" t="s">
        <v>81</v>
      </c>
      <c r="B51" s="86" t="n">
        <f aca="false">SUM(V51:Z51)</f>
        <v>0</v>
      </c>
      <c r="C51" s="87"/>
      <c r="D51" s="86" t="n">
        <f aca="false">E51+I51</f>
        <v>0</v>
      </c>
      <c r="E51" s="86" t="n">
        <f aca="false">SUM(F51:H51)</f>
        <v>0</v>
      </c>
      <c r="F51" s="87"/>
      <c r="G51" s="87"/>
      <c r="H51" s="87"/>
      <c r="I51" s="87"/>
      <c r="J51" s="85" t="n">
        <f aca="false">IF(B51&gt;0,10000*E51/B51,0)</f>
        <v>0</v>
      </c>
      <c r="K51" s="87"/>
      <c r="L51" s="87"/>
      <c r="M51" s="86" t="n">
        <f aca="false">N51+R51</f>
        <v>0</v>
      </c>
      <c r="N51" s="86" t="n">
        <f aca="false">SUM(O51:Q51)</f>
        <v>0</v>
      </c>
      <c r="O51" s="87"/>
      <c r="P51" s="87"/>
      <c r="Q51" s="87"/>
      <c r="R51" s="87"/>
      <c r="S51" s="85" t="n">
        <f aca="false">IF(K51&gt;0,10000*N51/K51,0)</f>
        <v>0</v>
      </c>
      <c r="T51" s="86" t="n">
        <f aca="false">B51-U51</f>
        <v>0</v>
      </c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6" t="n">
        <f aca="false">SUM(AQ51:AU51)</f>
        <v>0</v>
      </c>
      <c r="AQ51" s="87"/>
      <c r="AR51" s="87"/>
      <c r="AS51" s="87"/>
      <c r="AT51" s="87"/>
      <c r="AU51" s="87"/>
      <c r="AV51" s="87"/>
    </row>
    <row r="52" customFormat="false" ht="15.6" hidden="false" customHeight="true" outlineLevel="0" collapsed="false">
      <c r="A52" s="24" t="s">
        <v>82</v>
      </c>
      <c r="B52" s="86" t="n">
        <f aca="false">SUM(V52:Z52)</f>
        <v>0</v>
      </c>
      <c r="C52" s="87"/>
      <c r="D52" s="86" t="n">
        <f aca="false">E52+I52</f>
        <v>0</v>
      </c>
      <c r="E52" s="86" t="n">
        <f aca="false">SUM(F52:H52)</f>
        <v>0</v>
      </c>
      <c r="F52" s="87"/>
      <c r="G52" s="87"/>
      <c r="H52" s="87"/>
      <c r="I52" s="87"/>
      <c r="J52" s="85" t="n">
        <f aca="false">IF(B52&gt;0,10000*E52/B52,0)</f>
        <v>0</v>
      </c>
      <c r="K52" s="87"/>
      <c r="L52" s="87"/>
      <c r="M52" s="86" t="n">
        <f aca="false">N52+R52</f>
        <v>0</v>
      </c>
      <c r="N52" s="86" t="n">
        <f aca="false">SUM(O52:Q52)</f>
        <v>0</v>
      </c>
      <c r="O52" s="87"/>
      <c r="P52" s="87"/>
      <c r="Q52" s="87"/>
      <c r="R52" s="87"/>
      <c r="S52" s="85" t="n">
        <f aca="false">IF(K52&gt;0,10000*N52/K52,0)</f>
        <v>0</v>
      </c>
      <c r="T52" s="86" t="n">
        <f aca="false">B52-U52</f>
        <v>0</v>
      </c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6" t="n">
        <f aca="false">SUM(AQ52:AU52)</f>
        <v>0</v>
      </c>
      <c r="AQ52" s="87"/>
      <c r="AR52" s="87"/>
      <c r="AS52" s="87"/>
      <c r="AT52" s="87"/>
      <c r="AU52" s="87"/>
      <c r="AV52" s="87"/>
    </row>
    <row r="53" customFormat="false" ht="15.6" hidden="false" customHeight="true" outlineLevel="0" collapsed="false">
      <c r="A53" s="24" t="s">
        <v>83</v>
      </c>
      <c r="B53" s="86" t="n">
        <f aca="false">SUM(V53:Z53)</f>
        <v>0</v>
      </c>
      <c r="C53" s="87"/>
      <c r="D53" s="86" t="n">
        <f aca="false">E53+I53</f>
        <v>0</v>
      </c>
      <c r="E53" s="86" t="n">
        <f aca="false">SUM(F53:H53)</f>
        <v>0</v>
      </c>
      <c r="F53" s="87"/>
      <c r="G53" s="87"/>
      <c r="H53" s="87"/>
      <c r="I53" s="87"/>
      <c r="J53" s="85" t="n">
        <f aca="false">IF(B53&gt;0,10000*E53/B53,0)</f>
        <v>0</v>
      </c>
      <c r="K53" s="87"/>
      <c r="L53" s="87"/>
      <c r="M53" s="86" t="n">
        <f aca="false">N53+R53</f>
        <v>0</v>
      </c>
      <c r="N53" s="86" t="n">
        <f aca="false">SUM(O53:Q53)</f>
        <v>0</v>
      </c>
      <c r="O53" s="87"/>
      <c r="P53" s="87"/>
      <c r="Q53" s="87"/>
      <c r="R53" s="87"/>
      <c r="S53" s="85" t="n">
        <f aca="false">IF(K53&gt;0,10000*N53/K53,0)</f>
        <v>0</v>
      </c>
      <c r="T53" s="86" t="n">
        <f aca="false">B53-U53</f>
        <v>0</v>
      </c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6" t="n">
        <f aca="false">SUM(AQ53:AU53)</f>
        <v>0</v>
      </c>
      <c r="AQ53" s="87"/>
      <c r="AR53" s="87"/>
      <c r="AS53" s="87"/>
      <c r="AT53" s="87"/>
      <c r="AU53" s="87"/>
      <c r="AV53" s="87"/>
    </row>
    <row r="54" customFormat="false" ht="15.6" hidden="false" customHeight="true" outlineLevel="0" collapsed="false">
      <c r="A54" s="24" t="s">
        <v>84</v>
      </c>
      <c r="B54" s="86" t="n">
        <f aca="false">SUM(V54:Z54)</f>
        <v>0</v>
      </c>
      <c r="C54" s="87"/>
      <c r="D54" s="86" t="n">
        <f aca="false">E54+I54</f>
        <v>0</v>
      </c>
      <c r="E54" s="86" t="n">
        <f aca="false">SUM(F54:H54)</f>
        <v>0</v>
      </c>
      <c r="F54" s="87"/>
      <c r="G54" s="87"/>
      <c r="H54" s="87"/>
      <c r="I54" s="87"/>
      <c r="J54" s="85" t="n">
        <f aca="false">IF(B54&gt;0,10000*E54/B54,0)</f>
        <v>0</v>
      </c>
      <c r="K54" s="87"/>
      <c r="L54" s="87"/>
      <c r="M54" s="86" t="n">
        <f aca="false">N54+R54</f>
        <v>0</v>
      </c>
      <c r="N54" s="86" t="n">
        <f aca="false">SUM(O54:Q54)</f>
        <v>0</v>
      </c>
      <c r="O54" s="87"/>
      <c r="P54" s="87"/>
      <c r="Q54" s="87"/>
      <c r="R54" s="87"/>
      <c r="S54" s="85" t="n">
        <f aca="false">IF(K54&gt;0,10000*N54/K54,0)</f>
        <v>0</v>
      </c>
      <c r="T54" s="86" t="n">
        <f aca="false">B54-U54</f>
        <v>0</v>
      </c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6" t="n">
        <f aca="false">SUM(AQ54:AU54)</f>
        <v>0</v>
      </c>
      <c r="AQ54" s="87"/>
      <c r="AR54" s="87"/>
      <c r="AS54" s="87"/>
      <c r="AT54" s="87"/>
      <c r="AU54" s="87"/>
      <c r="AV54" s="87"/>
    </row>
    <row r="55" customFormat="false" ht="15.6" hidden="false" customHeight="true" outlineLevel="0" collapsed="false">
      <c r="A55" s="24" t="s">
        <v>85</v>
      </c>
      <c r="B55" s="86" t="n">
        <f aca="false">SUM(V55:Z55)</f>
        <v>0</v>
      </c>
      <c r="C55" s="87"/>
      <c r="D55" s="86" t="n">
        <f aca="false">E55+I55</f>
        <v>0</v>
      </c>
      <c r="E55" s="86" t="n">
        <f aca="false">SUM(F55:H55)</f>
        <v>0</v>
      </c>
      <c r="F55" s="87"/>
      <c r="G55" s="87"/>
      <c r="H55" s="87"/>
      <c r="I55" s="87"/>
      <c r="J55" s="85" t="n">
        <f aca="false">IF(B55&gt;0,10000*E55/B55,0)</f>
        <v>0</v>
      </c>
      <c r="K55" s="87"/>
      <c r="L55" s="87"/>
      <c r="M55" s="86" t="n">
        <f aca="false">N55+R55</f>
        <v>0</v>
      </c>
      <c r="N55" s="86" t="n">
        <f aca="false">SUM(O55:Q55)</f>
        <v>0</v>
      </c>
      <c r="O55" s="87"/>
      <c r="P55" s="87"/>
      <c r="Q55" s="87"/>
      <c r="R55" s="87"/>
      <c r="S55" s="85" t="n">
        <f aca="false">IF(K55&gt;0,10000*N55/K55,0)</f>
        <v>0</v>
      </c>
      <c r="T55" s="86" t="n">
        <f aca="false">B55-U55</f>
        <v>0</v>
      </c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6" t="n">
        <f aca="false">SUM(AQ55:AU55)</f>
        <v>0</v>
      </c>
      <c r="AQ55" s="87"/>
      <c r="AR55" s="87"/>
      <c r="AS55" s="87"/>
      <c r="AT55" s="87"/>
      <c r="AU55" s="87"/>
      <c r="AV55" s="87"/>
    </row>
    <row r="56" customFormat="false" ht="15.6" hidden="false" customHeight="true" outlineLevel="0" collapsed="false">
      <c r="A56" s="17" t="s">
        <v>86</v>
      </c>
      <c r="B56" s="85" t="n">
        <f aca="false">SUM(B57:B67)</f>
        <v>0</v>
      </c>
      <c r="C56" s="85" t="n">
        <f aca="false">SUM(C57:C67)</f>
        <v>0</v>
      </c>
      <c r="D56" s="85" t="n">
        <f aca="false">SUM(D57:D67)</f>
        <v>0</v>
      </c>
      <c r="E56" s="85" t="n">
        <f aca="false">SUM(E57:E67)</f>
        <v>0</v>
      </c>
      <c r="F56" s="85" t="n">
        <f aca="false">SUM(F57:F67)</f>
        <v>0</v>
      </c>
      <c r="G56" s="85" t="n">
        <f aca="false">SUM(G57:G67)</f>
        <v>0</v>
      </c>
      <c r="H56" s="85" t="n">
        <f aca="false">SUM(H57:H67)</f>
        <v>0</v>
      </c>
      <c r="I56" s="85" t="n">
        <f aca="false">SUM(I57:I67)</f>
        <v>0</v>
      </c>
      <c r="J56" s="85" t="n">
        <f aca="false">IF(B56&gt;0,10000*E56/B56,0)</f>
        <v>0</v>
      </c>
      <c r="K56" s="85" t="n">
        <f aca="false">SUM(K57:K67)</f>
        <v>0</v>
      </c>
      <c r="L56" s="85" t="n">
        <f aca="false">SUM(L57:L67)</f>
        <v>0</v>
      </c>
      <c r="M56" s="85" t="n">
        <f aca="false">SUM(M57:M67)</f>
        <v>0</v>
      </c>
      <c r="N56" s="85" t="n">
        <f aca="false">SUM(N57:N67)</f>
        <v>0</v>
      </c>
      <c r="O56" s="85" t="n">
        <f aca="false">SUM(O57:O67)</f>
        <v>0</v>
      </c>
      <c r="P56" s="85" t="n">
        <f aca="false">SUM(P57:P67)</f>
        <v>0</v>
      </c>
      <c r="Q56" s="85" t="n">
        <f aca="false">SUM(Q57:Q67)</f>
        <v>0</v>
      </c>
      <c r="R56" s="85" t="n">
        <f aca="false">SUM(R57:R67)</f>
        <v>0</v>
      </c>
      <c r="S56" s="85" t="n">
        <f aca="false">IF(K56&gt;0,10000*N56/K56,0)</f>
        <v>0</v>
      </c>
      <c r="T56" s="85" t="n">
        <f aca="false">SUM(T57:T67)</f>
        <v>0</v>
      </c>
      <c r="U56" s="85" t="n">
        <f aca="false">SUM(U57:U67)</f>
        <v>0</v>
      </c>
      <c r="V56" s="85" t="n">
        <f aca="false">SUM(V57:V67)</f>
        <v>0</v>
      </c>
      <c r="W56" s="85" t="n">
        <f aca="false">SUM(W57:W67)</f>
        <v>0</v>
      </c>
      <c r="X56" s="85" t="n">
        <f aca="false">SUM(X57:X67)</f>
        <v>0</v>
      </c>
      <c r="Y56" s="85" t="n">
        <f aca="false">SUM(Y57:Y67)</f>
        <v>0</v>
      </c>
      <c r="Z56" s="85" t="n">
        <f aca="false">SUM(Z57:Z67)</f>
        <v>0</v>
      </c>
      <c r="AA56" s="85" t="n">
        <f aca="false">SUM(AA57:AA67)</f>
        <v>0</v>
      </c>
      <c r="AB56" s="85" t="n">
        <f aca="false">SUM(AB57:AB67)</f>
        <v>0</v>
      </c>
      <c r="AC56" s="85" t="n">
        <f aca="false">SUM(AC57:AC67)</f>
        <v>0</v>
      </c>
      <c r="AD56" s="85" t="n">
        <f aca="false">SUM(AD57:AD67)</f>
        <v>0</v>
      </c>
      <c r="AE56" s="85" t="n">
        <f aca="false">SUM(AE57:AE67)</f>
        <v>0</v>
      </c>
      <c r="AF56" s="85" t="n">
        <f aca="false">SUM(AF57:AF67)</f>
        <v>0</v>
      </c>
      <c r="AG56" s="85" t="n">
        <f aca="false">SUM(AG57:AG67)</f>
        <v>0</v>
      </c>
      <c r="AH56" s="85" t="n">
        <f aca="false">SUM(AH57:AH67)</f>
        <v>0</v>
      </c>
      <c r="AI56" s="85" t="n">
        <f aca="false">SUM(AI57:AI67)</f>
        <v>0</v>
      </c>
      <c r="AJ56" s="85" t="n">
        <f aca="false">SUM(AJ57:AJ67)</f>
        <v>0</v>
      </c>
      <c r="AK56" s="85" t="n">
        <f aca="false">SUM(AK57:AK67)</f>
        <v>0</v>
      </c>
      <c r="AL56" s="85" t="n">
        <f aca="false">SUM(AL57:AL67)</f>
        <v>0</v>
      </c>
      <c r="AM56" s="85"/>
      <c r="AN56" s="85" t="n">
        <f aca="false">SUM(AN57:AN67)</f>
        <v>0</v>
      </c>
      <c r="AO56" s="85" t="n">
        <f aca="false">SUM(AO57:AO67)</f>
        <v>0</v>
      </c>
      <c r="AP56" s="85" t="n">
        <f aca="false">SUM(AP57:AP67)</f>
        <v>0</v>
      </c>
      <c r="AQ56" s="85" t="n">
        <f aca="false">SUM(AQ57:AQ67)</f>
        <v>0</v>
      </c>
      <c r="AR56" s="85" t="n">
        <f aca="false">SUM(AR57:AR67)</f>
        <v>0</v>
      </c>
      <c r="AS56" s="85" t="n">
        <f aca="false">SUM(AS57:AS67)</f>
        <v>0</v>
      </c>
      <c r="AT56" s="85" t="n">
        <f aca="false">SUM(AT57:AT67)</f>
        <v>0</v>
      </c>
      <c r="AU56" s="85" t="n">
        <f aca="false">SUM(AU57:AU67)</f>
        <v>0</v>
      </c>
      <c r="AV56" s="85" t="n">
        <f aca="false">IF(SUM(AV57:AV67)&gt;0,AVERAGE(AV57:AV67),0)</f>
        <v>0</v>
      </c>
    </row>
    <row r="57" customFormat="false" ht="15.6" hidden="false" customHeight="true" outlineLevel="0" collapsed="false">
      <c r="A57" s="24" t="s">
        <v>45</v>
      </c>
      <c r="B57" s="86" t="n">
        <f aca="false">SUM(V57:Z57)</f>
        <v>0</v>
      </c>
      <c r="C57" s="87"/>
      <c r="D57" s="86" t="n">
        <f aca="false">E57+I57</f>
        <v>0</v>
      </c>
      <c r="E57" s="86" t="n">
        <f aca="false">SUM(F57:H57)</f>
        <v>0</v>
      </c>
      <c r="F57" s="87"/>
      <c r="G57" s="87"/>
      <c r="H57" s="87"/>
      <c r="I57" s="87"/>
      <c r="J57" s="85" t="n">
        <f aca="false">IF(B57&gt;0,10000*E57/B57,0)</f>
        <v>0</v>
      </c>
      <c r="K57" s="87"/>
      <c r="L57" s="87"/>
      <c r="M57" s="86" t="n">
        <f aca="false">N57+R57</f>
        <v>0</v>
      </c>
      <c r="N57" s="86" t="n">
        <f aca="false">SUM(O57:Q57)</f>
        <v>0</v>
      </c>
      <c r="O57" s="87"/>
      <c r="P57" s="87"/>
      <c r="Q57" s="87"/>
      <c r="R57" s="87"/>
      <c r="S57" s="85" t="n">
        <f aca="false">IF(K57&gt;0,10000*N57/K57,0)</f>
        <v>0</v>
      </c>
      <c r="T57" s="86" t="n">
        <f aca="false">B57-U57</f>
        <v>0</v>
      </c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6" t="n">
        <f aca="false">SUM(AQ57:AU57)</f>
        <v>0</v>
      </c>
      <c r="AQ57" s="87"/>
      <c r="AR57" s="87"/>
      <c r="AS57" s="87"/>
      <c r="AT57" s="87"/>
      <c r="AU57" s="87"/>
      <c r="AV57" s="87"/>
    </row>
    <row r="58" customFormat="false" ht="15.6" hidden="false" customHeight="true" outlineLevel="0" collapsed="false">
      <c r="A58" s="24" t="s">
        <v>87</v>
      </c>
      <c r="B58" s="86" t="n">
        <f aca="false">SUM(V58:Z58)</f>
        <v>0</v>
      </c>
      <c r="C58" s="87"/>
      <c r="D58" s="86" t="n">
        <f aca="false">E58+I58</f>
        <v>0</v>
      </c>
      <c r="E58" s="86" t="n">
        <f aca="false">SUM(F58:H58)</f>
        <v>0</v>
      </c>
      <c r="F58" s="87"/>
      <c r="G58" s="87"/>
      <c r="H58" s="87"/>
      <c r="I58" s="87"/>
      <c r="J58" s="85" t="n">
        <f aca="false">IF(B58&gt;0,10000*E58/B58,0)</f>
        <v>0</v>
      </c>
      <c r="K58" s="87"/>
      <c r="L58" s="87"/>
      <c r="M58" s="86" t="n">
        <f aca="false">N58+R58</f>
        <v>0</v>
      </c>
      <c r="N58" s="86" t="n">
        <f aca="false">SUM(O58:Q58)</f>
        <v>0</v>
      </c>
      <c r="O58" s="87"/>
      <c r="P58" s="87"/>
      <c r="Q58" s="87"/>
      <c r="R58" s="87"/>
      <c r="S58" s="85" t="n">
        <f aca="false">IF(K58&gt;0,10000*N58/K58,0)</f>
        <v>0</v>
      </c>
      <c r="T58" s="86" t="n">
        <f aca="false">B58-U58</f>
        <v>0</v>
      </c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6" t="n">
        <f aca="false">SUM(AQ58:AU58)</f>
        <v>0</v>
      </c>
      <c r="AQ58" s="87"/>
      <c r="AR58" s="87"/>
      <c r="AS58" s="87"/>
      <c r="AT58" s="87"/>
      <c r="AU58" s="87"/>
      <c r="AV58" s="87"/>
    </row>
    <row r="59" customFormat="false" ht="15.6" hidden="false" customHeight="true" outlineLevel="0" collapsed="false">
      <c r="A59" s="24" t="s">
        <v>88</v>
      </c>
      <c r="B59" s="86" t="n">
        <f aca="false">SUM(V59:Z59)</f>
        <v>0</v>
      </c>
      <c r="C59" s="87"/>
      <c r="D59" s="86" t="n">
        <f aca="false">E59+I59</f>
        <v>0</v>
      </c>
      <c r="E59" s="86" t="n">
        <f aca="false">SUM(F59:H59)</f>
        <v>0</v>
      </c>
      <c r="F59" s="87"/>
      <c r="G59" s="87"/>
      <c r="H59" s="87"/>
      <c r="I59" s="87"/>
      <c r="J59" s="85" t="n">
        <f aca="false">IF(B59&gt;0,10000*E59/B59,0)</f>
        <v>0</v>
      </c>
      <c r="K59" s="87"/>
      <c r="L59" s="87"/>
      <c r="M59" s="86" t="n">
        <f aca="false">N59+R59</f>
        <v>0</v>
      </c>
      <c r="N59" s="86" t="n">
        <f aca="false">SUM(O59:Q59)</f>
        <v>0</v>
      </c>
      <c r="O59" s="87"/>
      <c r="P59" s="87"/>
      <c r="Q59" s="87"/>
      <c r="R59" s="87"/>
      <c r="S59" s="85" t="n">
        <f aca="false">IF(K59&gt;0,10000*N59/K59,0)</f>
        <v>0</v>
      </c>
      <c r="T59" s="86" t="n">
        <f aca="false">B59-U59</f>
        <v>0</v>
      </c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6" t="n">
        <f aca="false">SUM(AQ59:AU59)</f>
        <v>0</v>
      </c>
      <c r="AQ59" s="87"/>
      <c r="AR59" s="87"/>
      <c r="AS59" s="87"/>
      <c r="AT59" s="87"/>
      <c r="AU59" s="87"/>
      <c r="AV59" s="87"/>
    </row>
    <row r="60" customFormat="false" ht="15.6" hidden="false" customHeight="true" outlineLevel="0" collapsed="false">
      <c r="A60" s="24" t="s">
        <v>194</v>
      </c>
      <c r="B60" s="86" t="n">
        <f aca="false">SUM(V60:Z60)</f>
        <v>0</v>
      </c>
      <c r="C60" s="87"/>
      <c r="D60" s="86" t="n">
        <f aca="false">E60+I60</f>
        <v>0</v>
      </c>
      <c r="E60" s="86" t="n">
        <f aca="false">SUM(F60:H60)</f>
        <v>0</v>
      </c>
      <c r="F60" s="87"/>
      <c r="G60" s="87"/>
      <c r="H60" s="87"/>
      <c r="I60" s="87"/>
      <c r="J60" s="85" t="n">
        <f aca="false">IF(B60&gt;0,10000*E60/B60,0)</f>
        <v>0</v>
      </c>
      <c r="K60" s="87"/>
      <c r="L60" s="87"/>
      <c r="M60" s="86" t="n">
        <f aca="false">N60+R60</f>
        <v>0</v>
      </c>
      <c r="N60" s="86" t="n">
        <f aca="false">SUM(O60:Q60)</f>
        <v>0</v>
      </c>
      <c r="O60" s="87"/>
      <c r="P60" s="87"/>
      <c r="Q60" s="87"/>
      <c r="R60" s="87"/>
      <c r="S60" s="85" t="n">
        <f aca="false">IF(K60&gt;0,10000*N60/K60,0)</f>
        <v>0</v>
      </c>
      <c r="T60" s="86" t="n">
        <f aca="false">B60-U60</f>
        <v>0</v>
      </c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6" t="n">
        <f aca="false">SUM(AQ60:AU60)</f>
        <v>0</v>
      </c>
      <c r="AQ60" s="87"/>
      <c r="AR60" s="87"/>
      <c r="AS60" s="87"/>
      <c r="AT60" s="87"/>
      <c r="AU60" s="87"/>
      <c r="AV60" s="87"/>
    </row>
    <row r="61" customFormat="false" ht="15.6" hidden="false" customHeight="true" outlineLevel="0" collapsed="false">
      <c r="A61" s="24" t="s">
        <v>89</v>
      </c>
      <c r="B61" s="86" t="n">
        <f aca="false">SUM(V61:Z61)</f>
        <v>0</v>
      </c>
      <c r="C61" s="87"/>
      <c r="D61" s="86" t="n">
        <f aca="false">E61+I61</f>
        <v>0</v>
      </c>
      <c r="E61" s="86" t="n">
        <f aca="false">SUM(F61:H61)</f>
        <v>0</v>
      </c>
      <c r="F61" s="87"/>
      <c r="G61" s="87"/>
      <c r="H61" s="87"/>
      <c r="I61" s="87"/>
      <c r="J61" s="85" t="n">
        <f aca="false">IF(B61&gt;0,10000*E61/B61,0)</f>
        <v>0</v>
      </c>
      <c r="K61" s="87"/>
      <c r="L61" s="87"/>
      <c r="M61" s="86" t="n">
        <f aca="false">N61+R61</f>
        <v>0</v>
      </c>
      <c r="N61" s="86" t="n">
        <f aca="false">SUM(O61:Q61)</f>
        <v>0</v>
      </c>
      <c r="O61" s="87"/>
      <c r="P61" s="87"/>
      <c r="Q61" s="87"/>
      <c r="R61" s="87"/>
      <c r="S61" s="85" t="n">
        <f aca="false">IF(K61&gt;0,10000*N61/K61,0)</f>
        <v>0</v>
      </c>
      <c r="T61" s="86" t="n">
        <f aca="false">B61-U61</f>
        <v>0</v>
      </c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6" t="n">
        <f aca="false">SUM(AQ61:AU61)</f>
        <v>0</v>
      </c>
      <c r="AQ61" s="87"/>
      <c r="AR61" s="87"/>
      <c r="AS61" s="87"/>
      <c r="AT61" s="87"/>
      <c r="AU61" s="87"/>
      <c r="AV61" s="87"/>
    </row>
    <row r="62" customFormat="false" ht="15.6" hidden="false" customHeight="true" outlineLevel="0" collapsed="false">
      <c r="A62" s="24" t="s">
        <v>90</v>
      </c>
      <c r="B62" s="86" t="n">
        <f aca="false">SUM(V62:Z62)</f>
        <v>0</v>
      </c>
      <c r="C62" s="87"/>
      <c r="D62" s="86" t="n">
        <f aca="false">E62+I62</f>
        <v>0</v>
      </c>
      <c r="E62" s="86" t="n">
        <f aca="false">SUM(F62:H62)</f>
        <v>0</v>
      </c>
      <c r="F62" s="87"/>
      <c r="G62" s="87"/>
      <c r="H62" s="87"/>
      <c r="I62" s="87"/>
      <c r="J62" s="85" t="n">
        <f aca="false">IF(B62&gt;0,10000*E62/B62,0)</f>
        <v>0</v>
      </c>
      <c r="K62" s="87"/>
      <c r="L62" s="87"/>
      <c r="M62" s="86" t="n">
        <f aca="false">N62+R62</f>
        <v>0</v>
      </c>
      <c r="N62" s="86" t="n">
        <f aca="false">SUM(O62:Q62)</f>
        <v>0</v>
      </c>
      <c r="O62" s="87"/>
      <c r="P62" s="87"/>
      <c r="Q62" s="87"/>
      <c r="R62" s="87"/>
      <c r="S62" s="85" t="n">
        <f aca="false">IF(K62&gt;0,10000*N62/K62,0)</f>
        <v>0</v>
      </c>
      <c r="T62" s="86" t="n">
        <f aca="false">B62-U62</f>
        <v>0</v>
      </c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6" t="n">
        <f aca="false">SUM(AQ62:AU62)</f>
        <v>0</v>
      </c>
      <c r="AQ62" s="87"/>
      <c r="AR62" s="87"/>
      <c r="AS62" s="87"/>
      <c r="AT62" s="87"/>
      <c r="AU62" s="87"/>
      <c r="AV62" s="87"/>
    </row>
    <row r="63" customFormat="false" ht="15.6" hidden="false" customHeight="true" outlineLevel="0" collapsed="false">
      <c r="A63" s="24" t="s">
        <v>91</v>
      </c>
      <c r="B63" s="86" t="n">
        <f aca="false">SUM(V63:Z63)</f>
        <v>0</v>
      </c>
      <c r="C63" s="87"/>
      <c r="D63" s="86" t="n">
        <f aca="false">E63+I63</f>
        <v>0</v>
      </c>
      <c r="E63" s="86" t="n">
        <f aca="false">SUM(F63:H63)</f>
        <v>0</v>
      </c>
      <c r="F63" s="87"/>
      <c r="G63" s="87"/>
      <c r="H63" s="87"/>
      <c r="I63" s="87"/>
      <c r="J63" s="85" t="n">
        <f aca="false">IF(B63&gt;0,10000*E63/B63,0)</f>
        <v>0</v>
      </c>
      <c r="K63" s="87"/>
      <c r="L63" s="87"/>
      <c r="M63" s="86" t="n">
        <f aca="false">N63+R63</f>
        <v>0</v>
      </c>
      <c r="N63" s="86" t="n">
        <f aca="false">SUM(O63:Q63)</f>
        <v>0</v>
      </c>
      <c r="O63" s="87"/>
      <c r="P63" s="87"/>
      <c r="Q63" s="87"/>
      <c r="R63" s="87"/>
      <c r="S63" s="85" t="n">
        <f aca="false">IF(K63&gt;0,10000*N63/K63,0)</f>
        <v>0</v>
      </c>
      <c r="T63" s="86" t="n">
        <f aca="false">B63-U63</f>
        <v>0</v>
      </c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6" t="n">
        <f aca="false">SUM(AQ63:AU63)</f>
        <v>0</v>
      </c>
      <c r="AQ63" s="87"/>
      <c r="AR63" s="87"/>
      <c r="AS63" s="87"/>
      <c r="AT63" s="87"/>
      <c r="AU63" s="87"/>
      <c r="AV63" s="87"/>
    </row>
    <row r="64" customFormat="false" ht="15.6" hidden="false" customHeight="true" outlineLevel="0" collapsed="false">
      <c r="A64" s="24" t="s">
        <v>92</v>
      </c>
      <c r="B64" s="86" t="n">
        <f aca="false">SUM(V64:Z64)</f>
        <v>0</v>
      </c>
      <c r="C64" s="87"/>
      <c r="D64" s="86" t="n">
        <f aca="false">E64+I64</f>
        <v>0</v>
      </c>
      <c r="E64" s="86" t="n">
        <f aca="false">SUM(F64:H64)</f>
        <v>0</v>
      </c>
      <c r="F64" s="87"/>
      <c r="G64" s="87"/>
      <c r="H64" s="87"/>
      <c r="I64" s="87"/>
      <c r="J64" s="85" t="n">
        <f aca="false">IF(B64&gt;0,10000*E64/B64,0)</f>
        <v>0</v>
      </c>
      <c r="K64" s="87"/>
      <c r="L64" s="87"/>
      <c r="M64" s="86" t="n">
        <f aca="false">N64+R64</f>
        <v>0</v>
      </c>
      <c r="N64" s="86" t="n">
        <f aca="false">SUM(O64:Q64)</f>
        <v>0</v>
      </c>
      <c r="O64" s="87"/>
      <c r="P64" s="87"/>
      <c r="Q64" s="87"/>
      <c r="R64" s="87"/>
      <c r="S64" s="85" t="n">
        <f aca="false">IF(K64&gt;0,10000*N64/K64,0)</f>
        <v>0</v>
      </c>
      <c r="T64" s="86" t="n">
        <f aca="false">B64-U64</f>
        <v>0</v>
      </c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6" t="n">
        <f aca="false">SUM(AQ64:AU64)</f>
        <v>0</v>
      </c>
      <c r="AQ64" s="87"/>
      <c r="AR64" s="87"/>
      <c r="AS64" s="87"/>
      <c r="AT64" s="87"/>
      <c r="AU64" s="87"/>
      <c r="AV64" s="87"/>
    </row>
    <row r="65" customFormat="false" ht="15.6" hidden="false" customHeight="true" outlineLevel="0" collapsed="false">
      <c r="A65" s="24" t="s">
        <v>93</v>
      </c>
      <c r="B65" s="86" t="n">
        <f aca="false">SUM(V65:Z65)</f>
        <v>0</v>
      </c>
      <c r="C65" s="87"/>
      <c r="D65" s="86" t="n">
        <f aca="false">E65+I65</f>
        <v>0</v>
      </c>
      <c r="E65" s="86" t="n">
        <f aca="false">SUM(F65:H65)</f>
        <v>0</v>
      </c>
      <c r="F65" s="87"/>
      <c r="G65" s="87"/>
      <c r="H65" s="87"/>
      <c r="I65" s="87"/>
      <c r="J65" s="85" t="n">
        <f aca="false">IF(B65&gt;0,10000*E65/B65,0)</f>
        <v>0</v>
      </c>
      <c r="K65" s="87"/>
      <c r="L65" s="87"/>
      <c r="M65" s="86" t="n">
        <f aca="false">N65+R65</f>
        <v>0</v>
      </c>
      <c r="N65" s="86" t="n">
        <f aca="false">SUM(O65:Q65)</f>
        <v>0</v>
      </c>
      <c r="O65" s="87"/>
      <c r="P65" s="87"/>
      <c r="Q65" s="87"/>
      <c r="R65" s="87"/>
      <c r="S65" s="85" t="n">
        <f aca="false">IF(K65&gt;0,10000*N65/K65,0)</f>
        <v>0</v>
      </c>
      <c r="T65" s="86" t="n">
        <f aca="false">B65-U65</f>
        <v>0</v>
      </c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6" t="n">
        <f aca="false">SUM(AQ65:AU65)</f>
        <v>0</v>
      </c>
      <c r="AQ65" s="87"/>
      <c r="AR65" s="87"/>
      <c r="AS65" s="87"/>
      <c r="AT65" s="87"/>
      <c r="AU65" s="87"/>
      <c r="AV65" s="87"/>
    </row>
    <row r="66" customFormat="false" ht="15.6" hidden="false" customHeight="true" outlineLevel="0" collapsed="false">
      <c r="A66" s="24" t="s">
        <v>95</v>
      </c>
      <c r="B66" s="86" t="n">
        <f aca="false">SUM(V66:Z66)</f>
        <v>0</v>
      </c>
      <c r="C66" s="87"/>
      <c r="D66" s="86" t="n">
        <f aca="false">E66+I66</f>
        <v>0</v>
      </c>
      <c r="E66" s="86" t="n">
        <f aca="false">SUM(F66:H66)</f>
        <v>0</v>
      </c>
      <c r="F66" s="87"/>
      <c r="G66" s="87"/>
      <c r="H66" s="87"/>
      <c r="I66" s="87"/>
      <c r="J66" s="85" t="n">
        <f aca="false">IF(B66&gt;0,10000*E66/B66,0)</f>
        <v>0</v>
      </c>
      <c r="K66" s="87"/>
      <c r="L66" s="87"/>
      <c r="M66" s="86" t="n">
        <f aca="false">N66+R66</f>
        <v>0</v>
      </c>
      <c r="N66" s="86" t="n">
        <f aca="false">SUM(O66:Q66)</f>
        <v>0</v>
      </c>
      <c r="O66" s="87"/>
      <c r="P66" s="87"/>
      <c r="Q66" s="87"/>
      <c r="R66" s="87"/>
      <c r="S66" s="85" t="n">
        <f aca="false">IF(K66&gt;0,10000*N66/K66,0)</f>
        <v>0</v>
      </c>
      <c r="T66" s="86" t="n">
        <f aca="false">B66-U66</f>
        <v>0</v>
      </c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6" t="n">
        <f aca="false">SUM(AQ66:AU66)</f>
        <v>0</v>
      </c>
      <c r="AQ66" s="87"/>
      <c r="AR66" s="87"/>
      <c r="AS66" s="87"/>
      <c r="AT66" s="87"/>
      <c r="AU66" s="87"/>
      <c r="AV66" s="87"/>
    </row>
    <row r="67" customFormat="false" ht="15.6" hidden="false" customHeight="true" outlineLevel="0" collapsed="false">
      <c r="A67" s="24" t="s">
        <v>195</v>
      </c>
      <c r="B67" s="86" t="n">
        <f aca="false">SUM(V67:Z67)</f>
        <v>0</v>
      </c>
      <c r="C67" s="87"/>
      <c r="D67" s="86" t="n">
        <f aca="false">E67+I67</f>
        <v>0</v>
      </c>
      <c r="E67" s="86" t="n">
        <f aca="false">SUM(F67:H67)</f>
        <v>0</v>
      </c>
      <c r="F67" s="87"/>
      <c r="G67" s="87"/>
      <c r="H67" s="87"/>
      <c r="I67" s="87"/>
      <c r="J67" s="85" t="n">
        <f aca="false">IF(B67&gt;0,10000*E67/B67,0)</f>
        <v>0</v>
      </c>
      <c r="K67" s="87"/>
      <c r="L67" s="87"/>
      <c r="M67" s="86" t="n">
        <f aca="false">N67+R67</f>
        <v>0</v>
      </c>
      <c r="N67" s="86" t="n">
        <f aca="false">SUM(O67:Q67)</f>
        <v>0</v>
      </c>
      <c r="O67" s="87"/>
      <c r="P67" s="87"/>
      <c r="Q67" s="87"/>
      <c r="R67" s="87"/>
      <c r="S67" s="85" t="n">
        <f aca="false">IF(K67&gt;0,10000*N67/K67,0)</f>
        <v>0</v>
      </c>
      <c r="T67" s="86" t="n">
        <f aca="false">B67-U67</f>
        <v>0</v>
      </c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6" t="n">
        <f aca="false">SUM(AQ67:AU67)</f>
        <v>0</v>
      </c>
      <c r="AQ67" s="87"/>
      <c r="AR67" s="87"/>
      <c r="AS67" s="87"/>
      <c r="AT67" s="87"/>
      <c r="AU67" s="87"/>
      <c r="AV67" s="87"/>
    </row>
    <row r="68" customFormat="false" ht="15.6" hidden="false" customHeight="true" outlineLevel="0" collapsed="false">
      <c r="A68" s="17" t="s">
        <v>96</v>
      </c>
      <c r="B68" s="85" t="n">
        <f aca="false">SUM(B69:B79)</f>
        <v>0</v>
      </c>
      <c r="C68" s="85" t="n">
        <f aca="false">SUM(C69:C79)</f>
        <v>0</v>
      </c>
      <c r="D68" s="85" t="n">
        <f aca="false">SUM(D69:D79)</f>
        <v>0</v>
      </c>
      <c r="E68" s="85" t="n">
        <f aca="false">SUM(E69:E79)</f>
        <v>0</v>
      </c>
      <c r="F68" s="85" t="n">
        <f aca="false">SUM(F69:F79)</f>
        <v>0</v>
      </c>
      <c r="G68" s="85" t="n">
        <f aca="false">SUM(G69:G79)</f>
        <v>0</v>
      </c>
      <c r="H68" s="85" t="n">
        <f aca="false">SUM(H69:H79)</f>
        <v>0</v>
      </c>
      <c r="I68" s="85" t="n">
        <f aca="false">SUM(I69:I79)</f>
        <v>0</v>
      </c>
      <c r="J68" s="85" t="n">
        <f aca="false">IF(B68&gt;0,10000*E68/B68,0)</f>
        <v>0</v>
      </c>
      <c r="K68" s="85" t="n">
        <f aca="false">SUM(K69:K79)</f>
        <v>0</v>
      </c>
      <c r="L68" s="85" t="n">
        <f aca="false">SUM(L69:L79)</f>
        <v>0</v>
      </c>
      <c r="M68" s="85" t="n">
        <f aca="false">SUM(M69:M79)</f>
        <v>0</v>
      </c>
      <c r="N68" s="85" t="n">
        <f aca="false">SUM(N69:N79)</f>
        <v>0</v>
      </c>
      <c r="O68" s="85" t="n">
        <f aca="false">SUM(O69:O79)</f>
        <v>0</v>
      </c>
      <c r="P68" s="85" t="n">
        <f aca="false">SUM(P69:P79)</f>
        <v>0</v>
      </c>
      <c r="Q68" s="85" t="n">
        <f aca="false">SUM(Q69:Q79)</f>
        <v>0</v>
      </c>
      <c r="R68" s="85" t="n">
        <f aca="false">SUM(R69:R79)</f>
        <v>0</v>
      </c>
      <c r="S68" s="85" t="n">
        <f aca="false">IF(K68&gt;0,10000*N68/K68,0)</f>
        <v>0</v>
      </c>
      <c r="T68" s="85" t="n">
        <f aca="false">SUM(T69:T79)</f>
        <v>0</v>
      </c>
      <c r="U68" s="85" t="n">
        <f aca="false">SUM(U69:U79)</f>
        <v>0</v>
      </c>
      <c r="V68" s="85" t="n">
        <f aca="false">SUM(V69:V79)</f>
        <v>0</v>
      </c>
      <c r="W68" s="85" t="n">
        <f aca="false">SUM(W69:W79)</f>
        <v>0</v>
      </c>
      <c r="X68" s="85" t="n">
        <f aca="false">SUM(X69:X79)</f>
        <v>0</v>
      </c>
      <c r="Y68" s="85" t="n">
        <f aca="false">SUM(Y69:Y79)</f>
        <v>0</v>
      </c>
      <c r="Z68" s="85" t="n">
        <f aca="false">SUM(Z69:Z79)</f>
        <v>0</v>
      </c>
      <c r="AA68" s="85" t="n">
        <f aca="false">SUM(AA69:AA79)</f>
        <v>0</v>
      </c>
      <c r="AB68" s="85" t="n">
        <f aca="false">SUM(AB69:AB79)</f>
        <v>0</v>
      </c>
      <c r="AC68" s="85" t="n">
        <f aca="false">SUM(AC69:AC79)</f>
        <v>0</v>
      </c>
      <c r="AD68" s="85" t="n">
        <f aca="false">SUM(AD69:AD79)</f>
        <v>0</v>
      </c>
      <c r="AE68" s="85" t="n">
        <f aca="false">SUM(AE69:AE79)</f>
        <v>0</v>
      </c>
      <c r="AF68" s="85" t="n">
        <f aca="false">SUM(AF69:AF79)</f>
        <v>0</v>
      </c>
      <c r="AG68" s="85" t="n">
        <f aca="false">SUM(AG69:AG79)</f>
        <v>0</v>
      </c>
      <c r="AH68" s="85" t="n">
        <f aca="false">SUM(AH69:AH79)</f>
        <v>0</v>
      </c>
      <c r="AI68" s="85" t="n">
        <f aca="false">SUM(AI69:AI79)</f>
        <v>0</v>
      </c>
      <c r="AJ68" s="85" t="n">
        <f aca="false">SUM(AJ69:AJ79)</f>
        <v>0</v>
      </c>
      <c r="AK68" s="85" t="n">
        <f aca="false">SUM(AK69:AK79)</f>
        <v>0</v>
      </c>
      <c r="AL68" s="85" t="n">
        <f aca="false">SUM(AL69:AL79)</f>
        <v>0</v>
      </c>
      <c r="AM68" s="85"/>
      <c r="AN68" s="85" t="n">
        <f aca="false">SUM(AN69:AN79)</f>
        <v>0</v>
      </c>
      <c r="AO68" s="85" t="n">
        <f aca="false">SUM(AO69:AO79)</f>
        <v>0</v>
      </c>
      <c r="AP68" s="85" t="n">
        <f aca="false">SUM(AP69:AP79)</f>
        <v>0</v>
      </c>
      <c r="AQ68" s="85" t="n">
        <f aca="false">SUM(AQ69:AQ79)</f>
        <v>0</v>
      </c>
      <c r="AR68" s="85" t="n">
        <f aca="false">SUM(AR69:AR79)</f>
        <v>0</v>
      </c>
      <c r="AS68" s="85" t="n">
        <f aca="false">SUM(AS69:AS79)</f>
        <v>0</v>
      </c>
      <c r="AT68" s="85" t="n">
        <f aca="false">SUM(AT69:AT79)</f>
        <v>0</v>
      </c>
      <c r="AU68" s="85" t="n">
        <f aca="false">SUM(AU69:AU79)</f>
        <v>0</v>
      </c>
      <c r="AV68" s="85" t="n">
        <f aca="false">IF(SUM(AV69:AV79)&gt;0,AVERAGE(AV69:AV79),0)</f>
        <v>0</v>
      </c>
    </row>
    <row r="69" customFormat="false" ht="15.6" hidden="false" customHeight="true" outlineLevel="0" collapsed="false">
      <c r="A69" s="24" t="s">
        <v>45</v>
      </c>
      <c r="B69" s="86" t="n">
        <f aca="false">SUM(V69:Z69)</f>
        <v>0</v>
      </c>
      <c r="C69" s="87"/>
      <c r="D69" s="86" t="n">
        <f aca="false">E69+I69</f>
        <v>0</v>
      </c>
      <c r="E69" s="86" t="n">
        <f aca="false">SUM(F69:H69)</f>
        <v>0</v>
      </c>
      <c r="F69" s="87"/>
      <c r="G69" s="87"/>
      <c r="H69" s="87"/>
      <c r="I69" s="87"/>
      <c r="J69" s="85" t="n">
        <f aca="false">IF(B69&gt;0,10000*E69/B69,0)</f>
        <v>0</v>
      </c>
      <c r="K69" s="87"/>
      <c r="L69" s="87"/>
      <c r="M69" s="86" t="n">
        <f aca="false">N69+R69</f>
        <v>0</v>
      </c>
      <c r="N69" s="86" t="n">
        <f aca="false">SUM(O69:Q69)</f>
        <v>0</v>
      </c>
      <c r="O69" s="87"/>
      <c r="P69" s="87"/>
      <c r="Q69" s="87"/>
      <c r="R69" s="87"/>
      <c r="S69" s="85" t="n">
        <f aca="false">IF(K69&gt;0,10000*N69/K69,0)</f>
        <v>0</v>
      </c>
      <c r="T69" s="86" t="n">
        <f aca="false">B69-U69</f>
        <v>0</v>
      </c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6" t="n">
        <f aca="false">SUM(AQ69:AU69)</f>
        <v>0</v>
      </c>
      <c r="AQ69" s="87"/>
      <c r="AR69" s="87"/>
      <c r="AS69" s="87"/>
      <c r="AT69" s="87"/>
      <c r="AU69" s="87"/>
      <c r="AV69" s="87"/>
    </row>
    <row r="70" customFormat="false" ht="15.6" hidden="false" customHeight="true" outlineLevel="0" collapsed="false">
      <c r="A70" s="88" t="s">
        <v>97</v>
      </c>
      <c r="B70" s="86" t="n">
        <f aca="false">SUM(V70:Z70)</f>
        <v>0</v>
      </c>
      <c r="C70" s="87"/>
      <c r="D70" s="86" t="n">
        <f aca="false">E70+I70</f>
        <v>0</v>
      </c>
      <c r="E70" s="86" t="n">
        <f aca="false">SUM(F70:H70)</f>
        <v>0</v>
      </c>
      <c r="F70" s="87"/>
      <c r="G70" s="87"/>
      <c r="H70" s="87"/>
      <c r="I70" s="87"/>
      <c r="J70" s="85" t="n">
        <f aca="false">IF(B70&gt;0,10000*E70/B70,0)</f>
        <v>0</v>
      </c>
      <c r="K70" s="87"/>
      <c r="L70" s="87"/>
      <c r="M70" s="86" t="n">
        <f aca="false">N70+R70</f>
        <v>0</v>
      </c>
      <c r="N70" s="86" t="n">
        <f aca="false">SUM(O70:Q70)</f>
        <v>0</v>
      </c>
      <c r="O70" s="87"/>
      <c r="P70" s="87"/>
      <c r="Q70" s="87"/>
      <c r="R70" s="87"/>
      <c r="S70" s="85" t="n">
        <f aca="false">IF(K70&gt;0,10000*N70/K70,0)</f>
        <v>0</v>
      </c>
      <c r="T70" s="86" t="n">
        <f aca="false">B70-U70</f>
        <v>0</v>
      </c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6" t="n">
        <f aca="false">SUM(AQ70:AU70)</f>
        <v>0</v>
      </c>
      <c r="AQ70" s="87"/>
      <c r="AR70" s="87"/>
      <c r="AS70" s="87"/>
      <c r="AT70" s="87"/>
      <c r="AU70" s="87"/>
      <c r="AV70" s="87"/>
    </row>
    <row r="71" customFormat="false" ht="15.6" hidden="false" customHeight="true" outlineLevel="0" collapsed="false">
      <c r="A71" s="24" t="s">
        <v>98</v>
      </c>
      <c r="B71" s="86" t="n">
        <f aca="false">SUM(V71:Z71)</f>
        <v>0</v>
      </c>
      <c r="C71" s="87"/>
      <c r="D71" s="86" t="n">
        <f aca="false">E71+I71</f>
        <v>0</v>
      </c>
      <c r="E71" s="86" t="n">
        <f aca="false">SUM(F71:H71)</f>
        <v>0</v>
      </c>
      <c r="F71" s="87"/>
      <c r="G71" s="87"/>
      <c r="H71" s="87"/>
      <c r="I71" s="87"/>
      <c r="J71" s="85" t="n">
        <f aca="false">IF(B71&gt;0,10000*E71/B71,0)</f>
        <v>0</v>
      </c>
      <c r="K71" s="87"/>
      <c r="L71" s="87"/>
      <c r="M71" s="86" t="n">
        <f aca="false">N71+R71</f>
        <v>0</v>
      </c>
      <c r="N71" s="86" t="n">
        <f aca="false">SUM(O71:Q71)</f>
        <v>0</v>
      </c>
      <c r="O71" s="87"/>
      <c r="P71" s="87"/>
      <c r="Q71" s="87"/>
      <c r="R71" s="87"/>
      <c r="S71" s="85" t="n">
        <f aca="false">IF(K71&gt;0,10000*N71/K71,0)</f>
        <v>0</v>
      </c>
      <c r="T71" s="86" t="n">
        <f aca="false">B71-U71</f>
        <v>0</v>
      </c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6" t="n">
        <f aca="false">SUM(AQ71:AU71)</f>
        <v>0</v>
      </c>
      <c r="AQ71" s="87"/>
      <c r="AR71" s="87"/>
      <c r="AS71" s="87"/>
      <c r="AT71" s="87"/>
      <c r="AU71" s="87"/>
      <c r="AV71" s="87"/>
    </row>
    <row r="72" customFormat="false" ht="15.6" hidden="false" customHeight="true" outlineLevel="0" collapsed="false">
      <c r="A72" s="24" t="s">
        <v>99</v>
      </c>
      <c r="B72" s="86" t="n">
        <f aca="false">SUM(V72:Z72)</f>
        <v>0</v>
      </c>
      <c r="C72" s="87"/>
      <c r="D72" s="86" t="n">
        <f aca="false">E72+I72</f>
        <v>0</v>
      </c>
      <c r="E72" s="86" t="n">
        <f aca="false">SUM(F72:H72)</f>
        <v>0</v>
      </c>
      <c r="F72" s="87"/>
      <c r="G72" s="87"/>
      <c r="H72" s="87"/>
      <c r="I72" s="87"/>
      <c r="J72" s="85" t="n">
        <f aca="false">IF(B72&gt;0,10000*E72/B72,0)</f>
        <v>0</v>
      </c>
      <c r="K72" s="87"/>
      <c r="L72" s="87"/>
      <c r="M72" s="86" t="n">
        <f aca="false">N72+R72</f>
        <v>0</v>
      </c>
      <c r="N72" s="86" t="n">
        <f aca="false">SUM(O72:Q72)</f>
        <v>0</v>
      </c>
      <c r="O72" s="87"/>
      <c r="P72" s="87"/>
      <c r="Q72" s="87"/>
      <c r="R72" s="87"/>
      <c r="S72" s="85" t="n">
        <f aca="false">IF(K72&gt;0,10000*N72/K72,0)</f>
        <v>0</v>
      </c>
      <c r="T72" s="86" t="n">
        <f aca="false">B72-U72</f>
        <v>0</v>
      </c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6" t="n">
        <f aca="false">SUM(AQ72:AU72)</f>
        <v>0</v>
      </c>
      <c r="AQ72" s="87"/>
      <c r="AR72" s="87"/>
      <c r="AS72" s="87"/>
      <c r="AT72" s="87"/>
      <c r="AU72" s="87"/>
      <c r="AV72" s="87"/>
    </row>
    <row r="73" customFormat="false" ht="15.6" hidden="false" customHeight="true" outlineLevel="0" collapsed="false">
      <c r="A73" s="24" t="s">
        <v>100</v>
      </c>
      <c r="B73" s="86" t="n">
        <f aca="false">SUM(V73:Z73)</f>
        <v>0</v>
      </c>
      <c r="C73" s="87"/>
      <c r="D73" s="86" t="n">
        <f aca="false">E73+I73</f>
        <v>0</v>
      </c>
      <c r="E73" s="86" t="n">
        <f aca="false">SUM(F73:H73)</f>
        <v>0</v>
      </c>
      <c r="F73" s="87"/>
      <c r="G73" s="87"/>
      <c r="H73" s="87"/>
      <c r="I73" s="87"/>
      <c r="J73" s="85" t="n">
        <f aca="false">IF(B73&gt;0,10000*E73/B73,0)</f>
        <v>0</v>
      </c>
      <c r="K73" s="87"/>
      <c r="L73" s="87"/>
      <c r="M73" s="86" t="n">
        <f aca="false">N73+R73</f>
        <v>0</v>
      </c>
      <c r="N73" s="86" t="n">
        <f aca="false">SUM(O73:Q73)</f>
        <v>0</v>
      </c>
      <c r="O73" s="87"/>
      <c r="P73" s="87"/>
      <c r="Q73" s="87"/>
      <c r="R73" s="87"/>
      <c r="S73" s="85" t="n">
        <f aca="false">IF(K73&gt;0,10000*N73/K73,0)</f>
        <v>0</v>
      </c>
      <c r="T73" s="86" t="n">
        <f aca="false">B73-U73</f>
        <v>0</v>
      </c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6" t="n">
        <f aca="false">SUM(AQ73:AU73)</f>
        <v>0</v>
      </c>
      <c r="AQ73" s="87"/>
      <c r="AR73" s="87"/>
      <c r="AS73" s="87"/>
      <c r="AT73" s="87"/>
      <c r="AU73" s="87"/>
      <c r="AV73" s="87"/>
    </row>
    <row r="74" customFormat="false" ht="15.6" hidden="false" customHeight="true" outlineLevel="0" collapsed="false">
      <c r="A74" s="24" t="s">
        <v>101</v>
      </c>
      <c r="B74" s="86" t="n">
        <f aca="false">SUM(V74:Z74)</f>
        <v>0</v>
      </c>
      <c r="C74" s="87"/>
      <c r="D74" s="86" t="n">
        <f aca="false">E74+I74</f>
        <v>0</v>
      </c>
      <c r="E74" s="86" t="n">
        <f aca="false">SUM(F74:H74)</f>
        <v>0</v>
      </c>
      <c r="F74" s="87"/>
      <c r="G74" s="87"/>
      <c r="H74" s="87"/>
      <c r="I74" s="87"/>
      <c r="J74" s="85" t="n">
        <f aca="false">IF(B74&gt;0,10000*E74/B74,0)</f>
        <v>0</v>
      </c>
      <c r="K74" s="87"/>
      <c r="L74" s="87"/>
      <c r="M74" s="86" t="n">
        <f aca="false">N74+R74</f>
        <v>0</v>
      </c>
      <c r="N74" s="86" t="n">
        <f aca="false">SUM(O74:Q74)</f>
        <v>0</v>
      </c>
      <c r="O74" s="87"/>
      <c r="P74" s="87"/>
      <c r="Q74" s="87"/>
      <c r="R74" s="87"/>
      <c r="S74" s="85" t="n">
        <f aca="false">IF(K74&gt;0,10000*N74/K74,0)</f>
        <v>0</v>
      </c>
      <c r="T74" s="86" t="n">
        <f aca="false">B74-U74</f>
        <v>0</v>
      </c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6" t="n">
        <f aca="false">SUM(AQ74:AU74)</f>
        <v>0</v>
      </c>
      <c r="AQ74" s="87"/>
      <c r="AR74" s="87"/>
      <c r="AS74" s="87"/>
      <c r="AT74" s="87"/>
      <c r="AU74" s="87"/>
      <c r="AV74" s="87"/>
    </row>
    <row r="75" customFormat="false" ht="15.6" hidden="false" customHeight="true" outlineLevel="0" collapsed="false">
      <c r="A75" s="24" t="s">
        <v>102</v>
      </c>
      <c r="B75" s="86" t="n">
        <f aca="false">SUM(V75:Z75)</f>
        <v>0</v>
      </c>
      <c r="C75" s="87"/>
      <c r="D75" s="86" t="n">
        <f aca="false">E75+I75</f>
        <v>0</v>
      </c>
      <c r="E75" s="86" t="n">
        <f aca="false">SUM(F75:H75)</f>
        <v>0</v>
      </c>
      <c r="F75" s="87"/>
      <c r="G75" s="87"/>
      <c r="H75" s="87"/>
      <c r="I75" s="87"/>
      <c r="J75" s="85" t="n">
        <f aca="false">IF(B75&gt;0,10000*E75/B75,0)</f>
        <v>0</v>
      </c>
      <c r="K75" s="87"/>
      <c r="L75" s="87"/>
      <c r="M75" s="86" t="n">
        <f aca="false">N75+R75</f>
        <v>0</v>
      </c>
      <c r="N75" s="86" t="n">
        <f aca="false">SUM(O75:Q75)</f>
        <v>0</v>
      </c>
      <c r="O75" s="87"/>
      <c r="P75" s="87"/>
      <c r="Q75" s="87"/>
      <c r="R75" s="87"/>
      <c r="S75" s="85" t="n">
        <f aca="false">IF(K75&gt;0,10000*N75/K75,0)</f>
        <v>0</v>
      </c>
      <c r="T75" s="86" t="n">
        <f aca="false">B75-U75</f>
        <v>0</v>
      </c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6" t="n">
        <f aca="false">SUM(AQ75:AU75)</f>
        <v>0</v>
      </c>
      <c r="AQ75" s="87"/>
      <c r="AR75" s="87"/>
      <c r="AS75" s="87"/>
      <c r="AT75" s="87"/>
      <c r="AU75" s="87"/>
      <c r="AV75" s="87"/>
    </row>
    <row r="76" customFormat="false" ht="15.6" hidden="false" customHeight="true" outlineLevel="0" collapsed="false">
      <c r="A76" s="24" t="s">
        <v>103</v>
      </c>
      <c r="B76" s="86" t="n">
        <f aca="false">SUM(V76:Z76)</f>
        <v>0</v>
      </c>
      <c r="C76" s="87"/>
      <c r="D76" s="86" t="n">
        <f aca="false">E76+I76</f>
        <v>0</v>
      </c>
      <c r="E76" s="86" t="n">
        <f aca="false">SUM(F76:H76)</f>
        <v>0</v>
      </c>
      <c r="F76" s="87"/>
      <c r="G76" s="87"/>
      <c r="H76" s="87"/>
      <c r="I76" s="87"/>
      <c r="J76" s="85" t="n">
        <f aca="false">IF(B76&gt;0,10000*E76/B76,0)</f>
        <v>0</v>
      </c>
      <c r="K76" s="87"/>
      <c r="L76" s="87"/>
      <c r="M76" s="86" t="n">
        <f aca="false">N76+R76</f>
        <v>0</v>
      </c>
      <c r="N76" s="86" t="n">
        <f aca="false">SUM(O76:Q76)</f>
        <v>0</v>
      </c>
      <c r="O76" s="87"/>
      <c r="P76" s="87"/>
      <c r="Q76" s="87"/>
      <c r="R76" s="87"/>
      <c r="S76" s="85" t="n">
        <f aca="false">IF(K76&gt;0,10000*N76/K76,0)</f>
        <v>0</v>
      </c>
      <c r="T76" s="86" t="n">
        <f aca="false">B76-U76</f>
        <v>0</v>
      </c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6" t="n">
        <f aca="false">SUM(AQ76:AU76)</f>
        <v>0</v>
      </c>
      <c r="AQ76" s="87"/>
      <c r="AR76" s="87"/>
      <c r="AS76" s="87"/>
      <c r="AT76" s="87"/>
      <c r="AU76" s="87"/>
      <c r="AV76" s="87"/>
    </row>
    <row r="77" customFormat="false" ht="15.6" hidden="false" customHeight="true" outlineLevel="0" collapsed="false">
      <c r="A77" s="24" t="s">
        <v>104</v>
      </c>
      <c r="B77" s="86" t="n">
        <f aca="false">SUM(V77:Z77)</f>
        <v>0</v>
      </c>
      <c r="C77" s="87"/>
      <c r="D77" s="86" t="n">
        <f aca="false">E77+I77</f>
        <v>0</v>
      </c>
      <c r="E77" s="86" t="n">
        <f aca="false">SUM(F77:H77)</f>
        <v>0</v>
      </c>
      <c r="F77" s="87"/>
      <c r="G77" s="87"/>
      <c r="H77" s="87"/>
      <c r="I77" s="87"/>
      <c r="J77" s="85" t="n">
        <f aca="false">IF(B77&gt;0,10000*E77/B77,0)</f>
        <v>0</v>
      </c>
      <c r="K77" s="87"/>
      <c r="L77" s="87"/>
      <c r="M77" s="86" t="n">
        <f aca="false">N77+R77</f>
        <v>0</v>
      </c>
      <c r="N77" s="86" t="n">
        <f aca="false">SUM(O77:Q77)</f>
        <v>0</v>
      </c>
      <c r="O77" s="87"/>
      <c r="P77" s="87"/>
      <c r="Q77" s="87"/>
      <c r="R77" s="87"/>
      <c r="S77" s="85" t="n">
        <f aca="false">IF(K77&gt;0,10000*N77/K77,0)</f>
        <v>0</v>
      </c>
      <c r="T77" s="86" t="n">
        <f aca="false">B77-U77</f>
        <v>0</v>
      </c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6" t="n">
        <f aca="false">SUM(AQ77:AU77)</f>
        <v>0</v>
      </c>
      <c r="AQ77" s="87"/>
      <c r="AR77" s="87"/>
      <c r="AS77" s="87"/>
      <c r="AT77" s="87"/>
      <c r="AU77" s="87"/>
      <c r="AV77" s="87"/>
    </row>
    <row r="78" customFormat="false" ht="15.6" hidden="false" customHeight="true" outlineLevel="0" collapsed="false">
      <c r="A78" s="24" t="s">
        <v>105</v>
      </c>
      <c r="B78" s="86" t="n">
        <f aca="false">SUM(V78:Z78)</f>
        <v>0</v>
      </c>
      <c r="C78" s="87"/>
      <c r="D78" s="86" t="n">
        <f aca="false">E78+I78</f>
        <v>0</v>
      </c>
      <c r="E78" s="86" t="n">
        <f aca="false">SUM(F78:H78)</f>
        <v>0</v>
      </c>
      <c r="F78" s="87"/>
      <c r="G78" s="87"/>
      <c r="H78" s="87"/>
      <c r="I78" s="87"/>
      <c r="J78" s="85" t="n">
        <f aca="false">IF(B78&gt;0,10000*E78/B78,0)</f>
        <v>0</v>
      </c>
      <c r="K78" s="87"/>
      <c r="L78" s="87"/>
      <c r="M78" s="86" t="n">
        <f aca="false">N78+R78</f>
        <v>0</v>
      </c>
      <c r="N78" s="86" t="n">
        <f aca="false">SUM(O78:Q78)</f>
        <v>0</v>
      </c>
      <c r="O78" s="87"/>
      <c r="P78" s="87"/>
      <c r="Q78" s="87"/>
      <c r="R78" s="87"/>
      <c r="S78" s="85" t="n">
        <f aca="false">IF(K78&gt;0,10000*N78/K78,0)</f>
        <v>0</v>
      </c>
      <c r="T78" s="86" t="n">
        <f aca="false">B78-U78</f>
        <v>0</v>
      </c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6" t="n">
        <f aca="false">SUM(AQ78:AU78)</f>
        <v>0</v>
      </c>
      <c r="AQ78" s="87"/>
      <c r="AR78" s="87"/>
      <c r="AS78" s="87"/>
      <c r="AT78" s="87"/>
      <c r="AU78" s="87"/>
      <c r="AV78" s="87"/>
    </row>
    <row r="79" customFormat="false" ht="15.6" hidden="false" customHeight="true" outlineLevel="0" collapsed="false">
      <c r="A79" s="24" t="s">
        <v>106</v>
      </c>
      <c r="B79" s="86" t="n">
        <f aca="false">SUM(V79:Z79)</f>
        <v>0</v>
      </c>
      <c r="C79" s="87"/>
      <c r="D79" s="86" t="n">
        <f aca="false">E79+I79</f>
        <v>0</v>
      </c>
      <c r="E79" s="86" t="n">
        <f aca="false">SUM(F79:H79)</f>
        <v>0</v>
      </c>
      <c r="F79" s="87"/>
      <c r="G79" s="87"/>
      <c r="H79" s="87"/>
      <c r="I79" s="87"/>
      <c r="J79" s="85" t="n">
        <f aca="false">IF(B79&gt;0,10000*E79/B79,0)</f>
        <v>0</v>
      </c>
      <c r="K79" s="87"/>
      <c r="L79" s="87"/>
      <c r="M79" s="86" t="n">
        <f aca="false">N79+R79</f>
        <v>0</v>
      </c>
      <c r="N79" s="86" t="n">
        <f aca="false">SUM(O79:Q79)</f>
        <v>0</v>
      </c>
      <c r="O79" s="87"/>
      <c r="P79" s="87"/>
      <c r="Q79" s="87"/>
      <c r="R79" s="87"/>
      <c r="S79" s="85" t="n">
        <f aca="false">IF(K79&gt;0,10000*N79/K79,0)</f>
        <v>0</v>
      </c>
      <c r="T79" s="86" t="n">
        <f aca="false">B79-U79</f>
        <v>0</v>
      </c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6" t="n">
        <f aca="false">SUM(AQ79:AU79)</f>
        <v>0</v>
      </c>
      <c r="AQ79" s="87"/>
      <c r="AR79" s="87"/>
      <c r="AS79" s="87"/>
      <c r="AT79" s="87"/>
      <c r="AU79" s="87"/>
      <c r="AV79" s="87"/>
    </row>
    <row r="80" customFormat="false" ht="15.6" hidden="false" customHeight="true" outlineLevel="0" collapsed="false">
      <c r="A80" s="17" t="s">
        <v>107</v>
      </c>
      <c r="B80" s="85" t="n">
        <f aca="false">SUM(B81:B90)</f>
        <v>0</v>
      </c>
      <c r="C80" s="85" t="n">
        <f aca="false">SUM(C81:C90)</f>
        <v>0</v>
      </c>
      <c r="D80" s="85" t="n">
        <f aca="false">SUM(D81:D90)</f>
        <v>0</v>
      </c>
      <c r="E80" s="85" t="n">
        <f aca="false">SUM(E81:E90)</f>
        <v>0</v>
      </c>
      <c r="F80" s="85" t="n">
        <f aca="false">SUM(F81:F90)</f>
        <v>0</v>
      </c>
      <c r="G80" s="85" t="n">
        <f aca="false">SUM(G81:G90)</f>
        <v>0</v>
      </c>
      <c r="H80" s="85" t="n">
        <f aca="false">SUM(H81:H90)</f>
        <v>0</v>
      </c>
      <c r="I80" s="85" t="n">
        <f aca="false">SUM(I81:I90)</f>
        <v>0</v>
      </c>
      <c r="J80" s="85" t="n">
        <f aca="false">IF(B80&gt;0,10000*E80/B80,0)</f>
        <v>0</v>
      </c>
      <c r="K80" s="85" t="n">
        <f aca="false">SUM(K81:K90)</f>
        <v>0</v>
      </c>
      <c r="L80" s="85" t="n">
        <f aca="false">SUM(L81:L90)</f>
        <v>0</v>
      </c>
      <c r="M80" s="85" t="n">
        <f aca="false">SUM(M81:M90)</f>
        <v>0</v>
      </c>
      <c r="N80" s="85" t="n">
        <f aca="false">SUM(N81:N90)</f>
        <v>0</v>
      </c>
      <c r="O80" s="85" t="n">
        <f aca="false">SUM(O81:O90)</f>
        <v>0</v>
      </c>
      <c r="P80" s="85" t="n">
        <f aca="false">SUM(P81:P90)</f>
        <v>0</v>
      </c>
      <c r="Q80" s="85" t="n">
        <f aca="false">SUM(Q81:Q90)</f>
        <v>0</v>
      </c>
      <c r="R80" s="85" t="n">
        <f aca="false">SUM(R81:R90)</f>
        <v>0</v>
      </c>
      <c r="S80" s="85" t="n">
        <f aca="false">IF(K80&gt;0,10000*N80/K80,0)</f>
        <v>0</v>
      </c>
      <c r="T80" s="85" t="n">
        <f aca="false">SUM(T81:T90)</f>
        <v>0</v>
      </c>
      <c r="U80" s="85" t="n">
        <f aca="false">SUM(U81:U90)</f>
        <v>0</v>
      </c>
      <c r="V80" s="85" t="n">
        <f aca="false">SUM(V81:V90)</f>
        <v>0</v>
      </c>
      <c r="W80" s="85" t="n">
        <f aca="false">SUM(W81:W90)</f>
        <v>0</v>
      </c>
      <c r="X80" s="85" t="n">
        <f aca="false">SUM(X81:X90)</f>
        <v>0</v>
      </c>
      <c r="Y80" s="85" t="n">
        <f aca="false">SUM(Y81:Y90)</f>
        <v>0</v>
      </c>
      <c r="Z80" s="85" t="n">
        <f aca="false">SUM(Z81:Z90)</f>
        <v>0</v>
      </c>
      <c r="AA80" s="85" t="n">
        <f aca="false">SUM(AA81:AA90)</f>
        <v>0</v>
      </c>
      <c r="AB80" s="85" t="n">
        <f aca="false">SUM(AB81:AB90)</f>
        <v>0</v>
      </c>
      <c r="AC80" s="85" t="n">
        <f aca="false">SUM(AC81:AC90)</f>
        <v>0</v>
      </c>
      <c r="AD80" s="85" t="n">
        <f aca="false">SUM(AD81:AD90)</f>
        <v>0</v>
      </c>
      <c r="AE80" s="85" t="n">
        <f aca="false">SUM(AE81:AE90)</f>
        <v>0</v>
      </c>
      <c r="AF80" s="85" t="n">
        <f aca="false">SUM(AF81:AF90)</f>
        <v>0</v>
      </c>
      <c r="AG80" s="85" t="n">
        <f aca="false">SUM(AG81:AG90)</f>
        <v>0</v>
      </c>
      <c r="AH80" s="85" t="n">
        <f aca="false">SUM(AH81:AH90)</f>
        <v>0</v>
      </c>
      <c r="AI80" s="85" t="n">
        <f aca="false">SUM(AI81:AI90)</f>
        <v>0</v>
      </c>
      <c r="AJ80" s="85" t="n">
        <f aca="false">SUM(AJ81:AJ90)</f>
        <v>0</v>
      </c>
      <c r="AK80" s="85" t="n">
        <f aca="false">SUM(AK81:AK90)</f>
        <v>0</v>
      </c>
      <c r="AL80" s="85" t="n">
        <f aca="false">SUM(AL81:AL90)</f>
        <v>0</v>
      </c>
      <c r="AM80" s="85"/>
      <c r="AN80" s="85" t="n">
        <f aca="false">SUM(AN81:AN90)</f>
        <v>0</v>
      </c>
      <c r="AO80" s="85"/>
      <c r="AP80" s="85" t="n">
        <f aca="false">SUM(AP81:AP90)</f>
        <v>0</v>
      </c>
      <c r="AQ80" s="85" t="n">
        <f aca="false">SUM(AQ81:AQ90)</f>
        <v>0</v>
      </c>
      <c r="AR80" s="85" t="n">
        <f aca="false">SUM(AR81:AR90)</f>
        <v>0</v>
      </c>
      <c r="AS80" s="85" t="n">
        <f aca="false">SUM(AS81:AS90)</f>
        <v>0</v>
      </c>
      <c r="AT80" s="85" t="n">
        <f aca="false">SUM(AT81:AT90)</f>
        <v>0</v>
      </c>
      <c r="AU80" s="85" t="n">
        <f aca="false">SUM(AU81:AU90)</f>
        <v>0</v>
      </c>
      <c r="AV80" s="85" t="n">
        <f aca="false">IF(SUM(AV81:AV90)&gt;0,AVERAGE(AV81:AV90),0)</f>
        <v>0</v>
      </c>
    </row>
    <row r="81" customFormat="false" ht="15.6" hidden="false" customHeight="true" outlineLevel="0" collapsed="false">
      <c r="A81" s="24" t="s">
        <v>108</v>
      </c>
      <c r="B81" s="86" t="n">
        <f aca="false">SUM(V81:Z81)</f>
        <v>0</v>
      </c>
      <c r="C81" s="87"/>
      <c r="D81" s="86" t="n">
        <f aca="false">E81+I81</f>
        <v>0</v>
      </c>
      <c r="E81" s="86" t="n">
        <f aca="false">SUM(F81:H81)</f>
        <v>0</v>
      </c>
      <c r="F81" s="87"/>
      <c r="G81" s="87"/>
      <c r="H81" s="87"/>
      <c r="I81" s="87"/>
      <c r="J81" s="85" t="n">
        <f aca="false">IF(B81&gt;0,10000*E81/B81,0)</f>
        <v>0</v>
      </c>
      <c r="K81" s="87"/>
      <c r="L81" s="87"/>
      <c r="M81" s="86" t="n">
        <f aca="false">N81+R81</f>
        <v>0</v>
      </c>
      <c r="N81" s="86" t="n">
        <f aca="false">SUM(O81:Q81)</f>
        <v>0</v>
      </c>
      <c r="O81" s="87"/>
      <c r="P81" s="87"/>
      <c r="Q81" s="87"/>
      <c r="R81" s="87"/>
      <c r="S81" s="85" t="n">
        <f aca="false">IF(K81&gt;0,10000*N81/K81,0)</f>
        <v>0</v>
      </c>
      <c r="T81" s="86" t="n">
        <f aca="false">B81-U81</f>
        <v>0</v>
      </c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6" t="n">
        <f aca="false">SUM(AQ81:AU81)</f>
        <v>0</v>
      </c>
      <c r="AQ81" s="87"/>
      <c r="AR81" s="87"/>
      <c r="AS81" s="87"/>
      <c r="AT81" s="87"/>
      <c r="AU81" s="87"/>
      <c r="AV81" s="87"/>
    </row>
    <row r="82" customFormat="false" ht="15.6" hidden="false" customHeight="true" outlineLevel="0" collapsed="false">
      <c r="A82" s="24" t="s">
        <v>109</v>
      </c>
      <c r="B82" s="86" t="n">
        <f aca="false">SUM(V82:Z82)</f>
        <v>0</v>
      </c>
      <c r="C82" s="87"/>
      <c r="D82" s="86" t="n">
        <f aca="false">E82+I82</f>
        <v>0</v>
      </c>
      <c r="E82" s="86" t="n">
        <f aca="false">SUM(F82:H82)</f>
        <v>0</v>
      </c>
      <c r="F82" s="87"/>
      <c r="G82" s="87"/>
      <c r="H82" s="87"/>
      <c r="I82" s="87"/>
      <c r="J82" s="85" t="n">
        <f aca="false">IF(B82&gt;0,10000*E82/B82,0)</f>
        <v>0</v>
      </c>
      <c r="K82" s="87"/>
      <c r="L82" s="87"/>
      <c r="M82" s="86" t="n">
        <f aca="false">N82+R82</f>
        <v>0</v>
      </c>
      <c r="N82" s="86" t="n">
        <f aca="false">SUM(O82:Q82)</f>
        <v>0</v>
      </c>
      <c r="O82" s="87"/>
      <c r="P82" s="87"/>
      <c r="Q82" s="87"/>
      <c r="R82" s="87"/>
      <c r="S82" s="85" t="n">
        <f aca="false">IF(K82&gt;0,10000*N82/K82,0)</f>
        <v>0</v>
      </c>
      <c r="T82" s="86" t="n">
        <f aca="false">B82-U82</f>
        <v>0</v>
      </c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6" t="n">
        <f aca="false">SUM(AQ82:AU82)</f>
        <v>0</v>
      </c>
      <c r="AQ82" s="87"/>
      <c r="AR82" s="87"/>
      <c r="AS82" s="87"/>
      <c r="AT82" s="87"/>
      <c r="AU82" s="87"/>
      <c r="AV82" s="87"/>
    </row>
    <row r="83" customFormat="false" ht="15.6" hidden="false" customHeight="true" outlineLevel="0" collapsed="false">
      <c r="A83" s="24" t="s">
        <v>110</v>
      </c>
      <c r="B83" s="86" t="n">
        <f aca="false">SUM(V83:Z83)</f>
        <v>0</v>
      </c>
      <c r="C83" s="87"/>
      <c r="D83" s="86" t="n">
        <f aca="false">E83+I83</f>
        <v>0</v>
      </c>
      <c r="E83" s="86" t="n">
        <f aca="false">SUM(F83:H83)</f>
        <v>0</v>
      </c>
      <c r="F83" s="87"/>
      <c r="G83" s="87"/>
      <c r="H83" s="87"/>
      <c r="I83" s="87"/>
      <c r="J83" s="85" t="n">
        <f aca="false">IF(B83&gt;0,10000*E83/B83,0)</f>
        <v>0</v>
      </c>
      <c r="K83" s="87"/>
      <c r="L83" s="87"/>
      <c r="M83" s="86" t="n">
        <f aca="false">N83+R83</f>
        <v>0</v>
      </c>
      <c r="N83" s="86" t="n">
        <f aca="false">SUM(O83:Q83)</f>
        <v>0</v>
      </c>
      <c r="O83" s="87"/>
      <c r="P83" s="87"/>
      <c r="Q83" s="87"/>
      <c r="R83" s="87"/>
      <c r="S83" s="85" t="n">
        <f aca="false">IF(K83&gt;0,10000*N83/K83,0)</f>
        <v>0</v>
      </c>
      <c r="T83" s="86" t="n">
        <f aca="false">B83-U83</f>
        <v>0</v>
      </c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6" t="n">
        <f aca="false">SUM(AQ83:AU83)</f>
        <v>0</v>
      </c>
      <c r="AQ83" s="87"/>
      <c r="AR83" s="87"/>
      <c r="AS83" s="87"/>
      <c r="AT83" s="87"/>
      <c r="AU83" s="87"/>
      <c r="AV83" s="87"/>
    </row>
    <row r="84" customFormat="false" ht="15.6" hidden="false" customHeight="true" outlineLevel="0" collapsed="false">
      <c r="A84" s="24" t="s">
        <v>111</v>
      </c>
      <c r="B84" s="86" t="n">
        <f aca="false">SUM(V84:Z84)</f>
        <v>0</v>
      </c>
      <c r="C84" s="87"/>
      <c r="D84" s="86" t="n">
        <f aca="false">E84+I84</f>
        <v>0</v>
      </c>
      <c r="E84" s="86" t="n">
        <f aca="false">SUM(F84:H84)</f>
        <v>0</v>
      </c>
      <c r="F84" s="87"/>
      <c r="G84" s="87"/>
      <c r="H84" s="87"/>
      <c r="I84" s="87"/>
      <c r="J84" s="85" t="n">
        <f aca="false">IF(B84&gt;0,10000*E84/B84,0)</f>
        <v>0</v>
      </c>
      <c r="K84" s="87"/>
      <c r="L84" s="87"/>
      <c r="M84" s="86" t="n">
        <f aca="false">N84+R84</f>
        <v>0</v>
      </c>
      <c r="N84" s="86" t="n">
        <f aca="false">SUM(O84:Q84)</f>
        <v>0</v>
      </c>
      <c r="O84" s="87"/>
      <c r="P84" s="87"/>
      <c r="Q84" s="87"/>
      <c r="R84" s="87"/>
      <c r="S84" s="85" t="n">
        <f aca="false">IF(K84&gt;0,10000*N84/K84,0)</f>
        <v>0</v>
      </c>
      <c r="T84" s="86" t="n">
        <f aca="false">B84-U84</f>
        <v>0</v>
      </c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6" t="n">
        <f aca="false">SUM(AQ84:AU84)</f>
        <v>0</v>
      </c>
      <c r="AQ84" s="87"/>
      <c r="AR84" s="87"/>
      <c r="AS84" s="87"/>
      <c r="AT84" s="87"/>
      <c r="AU84" s="87"/>
      <c r="AV84" s="87"/>
    </row>
    <row r="85" customFormat="false" ht="15.6" hidden="false" customHeight="true" outlineLevel="0" collapsed="false">
      <c r="A85" s="24" t="s">
        <v>112</v>
      </c>
      <c r="B85" s="86" t="n">
        <f aca="false">SUM(V85:Z85)</f>
        <v>0</v>
      </c>
      <c r="C85" s="87"/>
      <c r="D85" s="86" t="n">
        <f aca="false">E85+I85</f>
        <v>0</v>
      </c>
      <c r="E85" s="86" t="n">
        <f aca="false">SUM(F85:H85)</f>
        <v>0</v>
      </c>
      <c r="F85" s="87"/>
      <c r="G85" s="87"/>
      <c r="H85" s="87"/>
      <c r="I85" s="87"/>
      <c r="J85" s="85" t="n">
        <f aca="false">IF(B85&gt;0,10000*E85/B85,0)</f>
        <v>0</v>
      </c>
      <c r="K85" s="87"/>
      <c r="L85" s="87"/>
      <c r="M85" s="86" t="n">
        <f aca="false">N85+R85</f>
        <v>0</v>
      </c>
      <c r="N85" s="86" t="n">
        <f aca="false">SUM(O85:Q85)</f>
        <v>0</v>
      </c>
      <c r="O85" s="87"/>
      <c r="P85" s="87"/>
      <c r="Q85" s="87"/>
      <c r="R85" s="87"/>
      <c r="S85" s="85" t="n">
        <f aca="false">IF(K85&gt;0,10000*N85/K85,0)</f>
        <v>0</v>
      </c>
      <c r="T85" s="86" t="n">
        <f aca="false">B85-U85</f>
        <v>0</v>
      </c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6" t="n">
        <f aca="false">SUM(AQ85:AU85)</f>
        <v>0</v>
      </c>
      <c r="AQ85" s="87"/>
      <c r="AR85" s="87"/>
      <c r="AS85" s="87"/>
      <c r="AT85" s="87"/>
      <c r="AU85" s="87"/>
      <c r="AV85" s="87"/>
    </row>
    <row r="86" customFormat="false" ht="15.6" hidden="false" customHeight="true" outlineLevel="0" collapsed="false">
      <c r="A86" s="24" t="s">
        <v>113</v>
      </c>
      <c r="B86" s="86" t="n">
        <f aca="false">SUM(V86:Z86)</f>
        <v>0</v>
      </c>
      <c r="C86" s="87"/>
      <c r="D86" s="86" t="n">
        <f aca="false">E86+I86</f>
        <v>0</v>
      </c>
      <c r="E86" s="86" t="n">
        <f aca="false">SUM(F86:H86)</f>
        <v>0</v>
      </c>
      <c r="F86" s="87"/>
      <c r="G86" s="87"/>
      <c r="H86" s="87"/>
      <c r="I86" s="87"/>
      <c r="J86" s="85" t="n">
        <f aca="false">IF(B86&gt;0,10000*E86/B86,0)</f>
        <v>0</v>
      </c>
      <c r="K86" s="87"/>
      <c r="L86" s="87"/>
      <c r="M86" s="86" t="n">
        <f aca="false">N86+R86</f>
        <v>0</v>
      </c>
      <c r="N86" s="86" t="n">
        <f aca="false">SUM(O86:Q86)</f>
        <v>0</v>
      </c>
      <c r="O86" s="87"/>
      <c r="P86" s="87"/>
      <c r="Q86" s="87"/>
      <c r="R86" s="87"/>
      <c r="S86" s="85" t="n">
        <f aca="false">IF(K86&gt;0,10000*N86/K86,0)</f>
        <v>0</v>
      </c>
      <c r="T86" s="86" t="n">
        <f aca="false">B86-U86</f>
        <v>0</v>
      </c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6" t="n">
        <f aca="false">SUM(AQ86:AU86)</f>
        <v>0</v>
      </c>
      <c r="AQ86" s="87"/>
      <c r="AR86" s="87"/>
      <c r="AS86" s="87"/>
      <c r="AT86" s="87"/>
      <c r="AU86" s="87"/>
      <c r="AV86" s="87"/>
    </row>
    <row r="87" customFormat="false" ht="15.6" hidden="false" customHeight="true" outlineLevel="0" collapsed="false">
      <c r="A87" s="24" t="s">
        <v>114</v>
      </c>
      <c r="B87" s="86" t="n">
        <f aca="false">SUM(V87:Z87)</f>
        <v>0</v>
      </c>
      <c r="C87" s="87"/>
      <c r="D87" s="86" t="n">
        <f aca="false">E87+I87</f>
        <v>0</v>
      </c>
      <c r="E87" s="86" t="n">
        <f aca="false">SUM(F87:H87)</f>
        <v>0</v>
      </c>
      <c r="F87" s="87"/>
      <c r="G87" s="87"/>
      <c r="H87" s="87"/>
      <c r="I87" s="87"/>
      <c r="J87" s="85" t="n">
        <f aca="false">IF(B87&gt;0,10000*E87/B87,0)</f>
        <v>0</v>
      </c>
      <c r="K87" s="87"/>
      <c r="L87" s="87"/>
      <c r="M87" s="86" t="n">
        <f aca="false">N87+R87</f>
        <v>0</v>
      </c>
      <c r="N87" s="86" t="n">
        <f aca="false">SUM(O87:Q87)</f>
        <v>0</v>
      </c>
      <c r="O87" s="87"/>
      <c r="P87" s="87"/>
      <c r="Q87" s="87"/>
      <c r="R87" s="87"/>
      <c r="S87" s="85" t="n">
        <f aca="false">IF(K87&gt;0,10000*N87/K87,0)</f>
        <v>0</v>
      </c>
      <c r="T87" s="86" t="n">
        <f aca="false">B87-U87</f>
        <v>0</v>
      </c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6" t="n">
        <f aca="false">SUM(AQ87:AU87)</f>
        <v>0</v>
      </c>
      <c r="AQ87" s="87"/>
      <c r="AR87" s="87"/>
      <c r="AS87" s="87"/>
      <c r="AT87" s="87"/>
      <c r="AU87" s="87"/>
      <c r="AV87" s="87"/>
    </row>
    <row r="88" customFormat="false" ht="15.6" hidden="false" customHeight="true" outlineLevel="0" collapsed="false">
      <c r="A88" s="24" t="s">
        <v>115</v>
      </c>
      <c r="B88" s="86" t="n">
        <f aca="false">SUM(V88:Z88)</f>
        <v>0</v>
      </c>
      <c r="C88" s="87"/>
      <c r="D88" s="86" t="n">
        <f aca="false">E88+I88</f>
        <v>0</v>
      </c>
      <c r="E88" s="86" t="n">
        <f aca="false">SUM(F88:H88)</f>
        <v>0</v>
      </c>
      <c r="F88" s="87"/>
      <c r="G88" s="87"/>
      <c r="H88" s="87"/>
      <c r="I88" s="87"/>
      <c r="J88" s="85" t="n">
        <f aca="false">IF(B88&gt;0,10000*E88/B88,0)</f>
        <v>0</v>
      </c>
      <c r="K88" s="87"/>
      <c r="L88" s="87"/>
      <c r="M88" s="86" t="n">
        <f aca="false">N88+R88</f>
        <v>0</v>
      </c>
      <c r="N88" s="86" t="n">
        <f aca="false">SUM(O88:Q88)</f>
        <v>0</v>
      </c>
      <c r="O88" s="87"/>
      <c r="P88" s="87"/>
      <c r="Q88" s="87"/>
      <c r="R88" s="87"/>
      <c r="S88" s="85" t="n">
        <f aca="false">IF(K88&gt;0,10000*N88/K88,0)</f>
        <v>0</v>
      </c>
      <c r="T88" s="86" t="n">
        <f aca="false">B88-U88</f>
        <v>0</v>
      </c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6" t="n">
        <f aca="false">SUM(AQ88:AU88)</f>
        <v>0</v>
      </c>
      <c r="AQ88" s="87"/>
      <c r="AR88" s="87"/>
      <c r="AS88" s="87"/>
      <c r="AT88" s="87"/>
      <c r="AU88" s="87"/>
      <c r="AV88" s="87"/>
    </row>
    <row r="89" customFormat="false" ht="15.6" hidden="false" customHeight="true" outlineLevel="0" collapsed="false">
      <c r="A89" s="24" t="s">
        <v>116</v>
      </c>
      <c r="B89" s="86" t="n">
        <f aca="false">SUM(V89:Z89)</f>
        <v>0</v>
      </c>
      <c r="C89" s="87"/>
      <c r="D89" s="86" t="n">
        <f aca="false">E89+I89</f>
        <v>0</v>
      </c>
      <c r="E89" s="86" t="n">
        <f aca="false">SUM(F89:H89)</f>
        <v>0</v>
      </c>
      <c r="F89" s="87"/>
      <c r="G89" s="87"/>
      <c r="H89" s="87"/>
      <c r="I89" s="87"/>
      <c r="J89" s="85" t="n">
        <f aca="false">IF(B89&gt;0,10000*E89/B89,0)</f>
        <v>0</v>
      </c>
      <c r="K89" s="87"/>
      <c r="L89" s="87"/>
      <c r="M89" s="86" t="n">
        <f aca="false">N89+R89</f>
        <v>0</v>
      </c>
      <c r="N89" s="86" t="n">
        <f aca="false">SUM(O89:Q89)</f>
        <v>0</v>
      </c>
      <c r="O89" s="87"/>
      <c r="P89" s="87"/>
      <c r="Q89" s="87"/>
      <c r="R89" s="87"/>
      <c r="S89" s="85" t="n">
        <f aca="false">IF(K89&gt;0,10000*N89/K89,0)</f>
        <v>0</v>
      </c>
      <c r="T89" s="86" t="n">
        <f aca="false">B89-U89</f>
        <v>0</v>
      </c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6" t="n">
        <f aca="false">SUM(AQ89:AU89)</f>
        <v>0</v>
      </c>
      <c r="AQ89" s="87"/>
      <c r="AR89" s="87"/>
      <c r="AS89" s="87"/>
      <c r="AT89" s="87"/>
      <c r="AU89" s="87"/>
      <c r="AV89" s="87"/>
    </row>
    <row r="90" customFormat="false" ht="15.6" hidden="false" customHeight="true" outlineLevel="0" collapsed="false">
      <c r="A90" s="24" t="s">
        <v>196</v>
      </c>
      <c r="B90" s="86" t="n">
        <f aca="false">SUM(V90:Z90)</f>
        <v>0</v>
      </c>
      <c r="C90" s="87"/>
      <c r="D90" s="86" t="n">
        <f aca="false">E90+I90</f>
        <v>0</v>
      </c>
      <c r="E90" s="86" t="n">
        <f aca="false">SUM(F90:H90)</f>
        <v>0</v>
      </c>
      <c r="F90" s="87"/>
      <c r="G90" s="87"/>
      <c r="H90" s="87"/>
      <c r="I90" s="87"/>
      <c r="J90" s="85" t="n">
        <f aca="false">IF(B90&gt;0,10000*E90/B90,0)</f>
        <v>0</v>
      </c>
      <c r="K90" s="87"/>
      <c r="L90" s="87"/>
      <c r="M90" s="86" t="n">
        <f aca="false">N90+R90</f>
        <v>0</v>
      </c>
      <c r="N90" s="86" t="n">
        <f aca="false">SUM(O90:Q90)</f>
        <v>0</v>
      </c>
      <c r="O90" s="87"/>
      <c r="P90" s="87"/>
      <c r="Q90" s="87"/>
      <c r="R90" s="87"/>
      <c r="S90" s="85" t="n">
        <f aca="false">IF(K90&gt;0,10000*N90/K90,0)</f>
        <v>0</v>
      </c>
      <c r="T90" s="86" t="n">
        <f aca="false">B90-U90</f>
        <v>0</v>
      </c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6" t="n">
        <f aca="false">SUM(AQ90:AU90)</f>
        <v>0</v>
      </c>
      <c r="AQ90" s="87"/>
      <c r="AR90" s="87"/>
      <c r="AS90" s="87"/>
      <c r="AT90" s="87"/>
      <c r="AU90" s="87"/>
      <c r="AV90" s="87"/>
    </row>
    <row r="91" customFormat="false" ht="15.6" hidden="false" customHeight="true" outlineLevel="0" collapsed="false">
      <c r="A91" s="17" t="s">
        <v>117</v>
      </c>
      <c r="B91" s="85" t="n">
        <f aca="false">SUM(B92:B108)</f>
        <v>0</v>
      </c>
      <c r="C91" s="85" t="n">
        <f aca="false">SUM(C92:C108)</f>
        <v>0</v>
      </c>
      <c r="D91" s="85" t="n">
        <f aca="false">SUM(D92:D108)</f>
        <v>0</v>
      </c>
      <c r="E91" s="85" t="n">
        <f aca="false">SUM(E92:E108)</f>
        <v>0</v>
      </c>
      <c r="F91" s="85" t="n">
        <f aca="false">SUM(F92:F108)</f>
        <v>0</v>
      </c>
      <c r="G91" s="85" t="n">
        <f aca="false">SUM(G92:G108)</f>
        <v>0</v>
      </c>
      <c r="H91" s="85" t="n">
        <f aca="false">SUM(H92:H108)</f>
        <v>0</v>
      </c>
      <c r="I91" s="85" t="n">
        <f aca="false">SUM(I92:I108)</f>
        <v>0</v>
      </c>
      <c r="J91" s="85" t="n">
        <f aca="false">IF(B91&gt;0,10000*E91/B91,0)</f>
        <v>0</v>
      </c>
      <c r="K91" s="85" t="n">
        <f aca="false">SUM(K92:K108)</f>
        <v>0</v>
      </c>
      <c r="L91" s="85" t="n">
        <f aca="false">SUM(L92:L108)</f>
        <v>0</v>
      </c>
      <c r="M91" s="85" t="n">
        <f aca="false">SUM(M92:M108)</f>
        <v>0</v>
      </c>
      <c r="N91" s="85" t="n">
        <f aca="false">SUM(N92:N108)</f>
        <v>0</v>
      </c>
      <c r="O91" s="85" t="n">
        <f aca="false">SUM(O92:O108)</f>
        <v>0</v>
      </c>
      <c r="P91" s="85" t="n">
        <f aca="false">SUM(P92:P108)</f>
        <v>0</v>
      </c>
      <c r="Q91" s="85" t="n">
        <f aca="false">SUM(Q92:Q108)</f>
        <v>0</v>
      </c>
      <c r="R91" s="85" t="n">
        <f aca="false">SUM(R92:R108)</f>
        <v>0</v>
      </c>
      <c r="S91" s="85" t="n">
        <f aca="false">IF(K91&gt;0,10000*N91/K91,0)</f>
        <v>0</v>
      </c>
      <c r="T91" s="85" t="n">
        <f aca="false">SUM(T92:T108)</f>
        <v>0</v>
      </c>
      <c r="U91" s="85" t="n">
        <f aca="false">SUM(U92:U108)</f>
        <v>0</v>
      </c>
      <c r="V91" s="85" t="n">
        <f aca="false">SUM(V92:V108)</f>
        <v>0</v>
      </c>
      <c r="W91" s="85" t="n">
        <f aca="false">SUM(W92:W108)</f>
        <v>0</v>
      </c>
      <c r="X91" s="85" t="n">
        <f aca="false">SUM(X92:X108)</f>
        <v>0</v>
      </c>
      <c r="Y91" s="85" t="n">
        <f aca="false">SUM(Y92:Y108)</f>
        <v>0</v>
      </c>
      <c r="Z91" s="85" t="n">
        <f aca="false">SUM(Z92:Z108)</f>
        <v>0</v>
      </c>
      <c r="AA91" s="85" t="n">
        <f aca="false">SUM(AA92:AA108)</f>
        <v>0</v>
      </c>
      <c r="AB91" s="85" t="n">
        <f aca="false">SUM(AB92:AB108)</f>
        <v>0</v>
      </c>
      <c r="AC91" s="85" t="n">
        <f aca="false">SUM(AC92:AC108)</f>
        <v>0</v>
      </c>
      <c r="AD91" s="85" t="n">
        <f aca="false">SUM(AD92:AD108)</f>
        <v>0</v>
      </c>
      <c r="AE91" s="85" t="n">
        <f aca="false">SUM(AE92:AE108)</f>
        <v>0</v>
      </c>
      <c r="AF91" s="85" t="n">
        <f aca="false">SUM(AF92:AF108)</f>
        <v>0</v>
      </c>
      <c r="AG91" s="85" t="n">
        <f aca="false">SUM(AG92:AG108)</f>
        <v>0</v>
      </c>
      <c r="AH91" s="85" t="n">
        <f aca="false">SUM(AH92:AH108)</f>
        <v>0</v>
      </c>
      <c r="AI91" s="85" t="n">
        <f aca="false">SUM(AI92:AI108)</f>
        <v>0</v>
      </c>
      <c r="AJ91" s="85" t="n">
        <f aca="false">SUM(AJ92:AJ108)</f>
        <v>0</v>
      </c>
      <c r="AK91" s="85" t="n">
        <f aca="false">SUM(AK92:AK108)</f>
        <v>0</v>
      </c>
      <c r="AL91" s="85" t="n">
        <f aca="false">SUM(AL92:AL108)</f>
        <v>0</v>
      </c>
      <c r="AM91" s="85"/>
      <c r="AN91" s="85" t="n">
        <f aca="false">SUM(AN92:AN108)</f>
        <v>0</v>
      </c>
      <c r="AO91" s="85" t="n">
        <f aca="false">SUM(AO92:AO108)</f>
        <v>0</v>
      </c>
      <c r="AP91" s="85" t="n">
        <f aca="false">SUM(AP92:AP108)</f>
        <v>0</v>
      </c>
      <c r="AQ91" s="85" t="n">
        <f aca="false">SUM(AQ92:AQ108)</f>
        <v>0</v>
      </c>
      <c r="AR91" s="85" t="n">
        <f aca="false">SUM(AR92:AR108)</f>
        <v>0</v>
      </c>
      <c r="AS91" s="85" t="n">
        <f aca="false">SUM(AS92:AS108)</f>
        <v>0</v>
      </c>
      <c r="AT91" s="85" t="n">
        <f aca="false">SUM(AT92:AT108)</f>
        <v>0</v>
      </c>
      <c r="AU91" s="85" t="n">
        <f aca="false">SUM(AU92:AU108)</f>
        <v>0</v>
      </c>
      <c r="AV91" s="85" t="n">
        <f aca="false">IF(SUM(AV92:AV108)&gt;0,AVERAGE(AV92:AV108),0)</f>
        <v>0</v>
      </c>
    </row>
    <row r="92" customFormat="false" ht="15.6" hidden="false" customHeight="true" outlineLevel="0" collapsed="false">
      <c r="A92" s="24" t="s">
        <v>108</v>
      </c>
      <c r="B92" s="86" t="n">
        <f aca="false">SUM(V92:Z92)</f>
        <v>0</v>
      </c>
      <c r="C92" s="87"/>
      <c r="D92" s="86" t="n">
        <f aca="false">E92+I92</f>
        <v>0</v>
      </c>
      <c r="E92" s="86" t="n">
        <f aca="false">SUM(F92:H92)</f>
        <v>0</v>
      </c>
      <c r="F92" s="87"/>
      <c r="G92" s="87"/>
      <c r="H92" s="87"/>
      <c r="I92" s="87"/>
      <c r="J92" s="85" t="n">
        <f aca="false">IF(B92&gt;0,10000*E92/B92,0)</f>
        <v>0</v>
      </c>
      <c r="K92" s="87"/>
      <c r="L92" s="87"/>
      <c r="M92" s="86" t="n">
        <f aca="false">N92+R92</f>
        <v>0</v>
      </c>
      <c r="N92" s="86" t="n">
        <f aca="false">SUM(O92:Q92)</f>
        <v>0</v>
      </c>
      <c r="O92" s="87"/>
      <c r="P92" s="87"/>
      <c r="Q92" s="87"/>
      <c r="R92" s="87"/>
      <c r="S92" s="85" t="n">
        <f aca="false">IF(K92&gt;0,10000*N92/K92,0)</f>
        <v>0</v>
      </c>
      <c r="T92" s="86" t="n">
        <f aca="false">B92-U92</f>
        <v>0</v>
      </c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6" t="n">
        <f aca="false">SUM(AQ92:AU92)</f>
        <v>0</v>
      </c>
      <c r="AQ92" s="87"/>
      <c r="AR92" s="87"/>
      <c r="AS92" s="87"/>
      <c r="AT92" s="87"/>
      <c r="AU92" s="87"/>
      <c r="AV92" s="87"/>
    </row>
    <row r="93" customFormat="false" ht="15.6" hidden="false" customHeight="true" outlineLevel="0" collapsed="false">
      <c r="A93" s="24" t="s">
        <v>118</v>
      </c>
      <c r="B93" s="86" t="n">
        <f aca="false">SUM(V93:Z93)</f>
        <v>0</v>
      </c>
      <c r="C93" s="87"/>
      <c r="D93" s="86" t="n">
        <f aca="false">E93+I93</f>
        <v>0</v>
      </c>
      <c r="E93" s="86" t="n">
        <f aca="false">SUM(F93:H93)</f>
        <v>0</v>
      </c>
      <c r="F93" s="87"/>
      <c r="G93" s="87"/>
      <c r="H93" s="87"/>
      <c r="I93" s="87"/>
      <c r="J93" s="85" t="n">
        <f aca="false">IF(B93&gt;0,10000*E93/B93,0)</f>
        <v>0</v>
      </c>
      <c r="K93" s="87"/>
      <c r="L93" s="87"/>
      <c r="M93" s="86" t="n">
        <f aca="false">N93+R93</f>
        <v>0</v>
      </c>
      <c r="N93" s="86" t="n">
        <f aca="false">SUM(O93:Q93)</f>
        <v>0</v>
      </c>
      <c r="O93" s="87"/>
      <c r="P93" s="87"/>
      <c r="Q93" s="87"/>
      <c r="R93" s="87"/>
      <c r="S93" s="85" t="n">
        <f aca="false">IF(K93&gt;0,10000*N93/K93,0)</f>
        <v>0</v>
      </c>
      <c r="T93" s="86" t="n">
        <f aca="false">B93-U93</f>
        <v>0</v>
      </c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6" t="n">
        <f aca="false">SUM(AQ93:AU93)</f>
        <v>0</v>
      </c>
      <c r="AQ93" s="87"/>
      <c r="AR93" s="87"/>
      <c r="AS93" s="87"/>
      <c r="AT93" s="87"/>
      <c r="AU93" s="87"/>
      <c r="AV93" s="87"/>
    </row>
    <row r="94" customFormat="false" ht="15.6" hidden="false" customHeight="true" outlineLevel="0" collapsed="false">
      <c r="A94" s="24" t="s">
        <v>119</v>
      </c>
      <c r="B94" s="86" t="n">
        <f aca="false">SUM(V94:Z94)</f>
        <v>0</v>
      </c>
      <c r="C94" s="87"/>
      <c r="D94" s="86" t="n">
        <f aca="false">E94+I94</f>
        <v>0</v>
      </c>
      <c r="E94" s="86" t="n">
        <f aca="false">SUM(F94:H94)</f>
        <v>0</v>
      </c>
      <c r="F94" s="87"/>
      <c r="G94" s="87"/>
      <c r="H94" s="87"/>
      <c r="I94" s="87"/>
      <c r="J94" s="85" t="n">
        <f aca="false">IF(B94&gt;0,10000*E94/B94,0)</f>
        <v>0</v>
      </c>
      <c r="K94" s="87"/>
      <c r="L94" s="87"/>
      <c r="M94" s="86" t="n">
        <f aca="false">N94+R94</f>
        <v>0</v>
      </c>
      <c r="N94" s="86" t="n">
        <f aca="false">SUM(O94:Q94)</f>
        <v>0</v>
      </c>
      <c r="O94" s="87"/>
      <c r="P94" s="87"/>
      <c r="Q94" s="87"/>
      <c r="R94" s="87"/>
      <c r="S94" s="85" t="n">
        <f aca="false">IF(K94&gt;0,10000*N94/K94,0)</f>
        <v>0</v>
      </c>
      <c r="T94" s="86" t="n">
        <f aca="false">B94-U94</f>
        <v>0</v>
      </c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6" t="n">
        <f aca="false">SUM(AQ94:AU94)</f>
        <v>0</v>
      </c>
      <c r="AQ94" s="87"/>
      <c r="AR94" s="87"/>
      <c r="AS94" s="87"/>
      <c r="AT94" s="87"/>
      <c r="AU94" s="87"/>
      <c r="AV94" s="87"/>
    </row>
    <row r="95" customFormat="false" ht="15.6" hidden="false" customHeight="true" outlineLevel="0" collapsed="false">
      <c r="A95" s="24" t="s">
        <v>120</v>
      </c>
      <c r="B95" s="86" t="n">
        <f aca="false">SUM(V95:Z95)</f>
        <v>0</v>
      </c>
      <c r="C95" s="87"/>
      <c r="D95" s="86" t="n">
        <f aca="false">E95+I95</f>
        <v>0</v>
      </c>
      <c r="E95" s="86" t="n">
        <f aca="false">SUM(F95:H95)</f>
        <v>0</v>
      </c>
      <c r="F95" s="87"/>
      <c r="G95" s="87"/>
      <c r="H95" s="87"/>
      <c r="I95" s="87"/>
      <c r="J95" s="85" t="n">
        <f aca="false">IF(B95&gt;0,10000*E95/B95,0)</f>
        <v>0</v>
      </c>
      <c r="K95" s="87"/>
      <c r="L95" s="87"/>
      <c r="M95" s="86" t="n">
        <f aca="false">N95+R95</f>
        <v>0</v>
      </c>
      <c r="N95" s="86" t="n">
        <f aca="false">SUM(O95:Q95)</f>
        <v>0</v>
      </c>
      <c r="O95" s="87"/>
      <c r="P95" s="87"/>
      <c r="Q95" s="87"/>
      <c r="R95" s="87"/>
      <c r="S95" s="85" t="n">
        <f aca="false">IF(K95&gt;0,10000*N95/K95,0)</f>
        <v>0</v>
      </c>
      <c r="T95" s="86" t="n">
        <f aca="false">B95-U95</f>
        <v>0</v>
      </c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6" t="n">
        <f aca="false">SUM(AQ95:AU95)</f>
        <v>0</v>
      </c>
      <c r="AQ95" s="87"/>
      <c r="AR95" s="87"/>
      <c r="AS95" s="87"/>
      <c r="AT95" s="87"/>
      <c r="AU95" s="87"/>
      <c r="AV95" s="87"/>
    </row>
    <row r="96" customFormat="false" ht="15.6" hidden="false" customHeight="true" outlineLevel="0" collapsed="false">
      <c r="A96" s="24" t="s">
        <v>121</v>
      </c>
      <c r="B96" s="86" t="n">
        <f aca="false">SUM(V96:Z96)</f>
        <v>0</v>
      </c>
      <c r="C96" s="87"/>
      <c r="D96" s="86" t="n">
        <f aca="false">E96+I96</f>
        <v>0</v>
      </c>
      <c r="E96" s="86" t="n">
        <f aca="false">SUM(F96:H96)</f>
        <v>0</v>
      </c>
      <c r="F96" s="87"/>
      <c r="G96" s="87"/>
      <c r="H96" s="87"/>
      <c r="I96" s="87"/>
      <c r="J96" s="85" t="n">
        <f aca="false">IF(B96&gt;0,10000*E96/B96,0)</f>
        <v>0</v>
      </c>
      <c r="K96" s="87"/>
      <c r="L96" s="87"/>
      <c r="M96" s="86" t="n">
        <f aca="false">N96+R96</f>
        <v>0</v>
      </c>
      <c r="N96" s="86" t="n">
        <f aca="false">SUM(O96:Q96)</f>
        <v>0</v>
      </c>
      <c r="O96" s="87"/>
      <c r="P96" s="87"/>
      <c r="Q96" s="87"/>
      <c r="R96" s="87"/>
      <c r="S96" s="85" t="n">
        <f aca="false">IF(K96&gt;0,10000*N96/K96,0)</f>
        <v>0</v>
      </c>
      <c r="T96" s="86" t="n">
        <f aca="false">B96-U96</f>
        <v>0</v>
      </c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6" t="n">
        <f aca="false">SUM(AQ96:AU96)</f>
        <v>0</v>
      </c>
      <c r="AQ96" s="87"/>
      <c r="AR96" s="87"/>
      <c r="AS96" s="87"/>
      <c r="AT96" s="87"/>
      <c r="AU96" s="87"/>
      <c r="AV96" s="87"/>
    </row>
    <row r="97" customFormat="false" ht="15.6" hidden="false" customHeight="true" outlineLevel="0" collapsed="false">
      <c r="A97" s="24" t="s">
        <v>122</v>
      </c>
      <c r="B97" s="86" t="n">
        <f aca="false">SUM(V97:Z97)</f>
        <v>0</v>
      </c>
      <c r="C97" s="87"/>
      <c r="D97" s="86" t="n">
        <f aca="false">E97+I97</f>
        <v>0</v>
      </c>
      <c r="E97" s="86" t="n">
        <f aca="false">SUM(F97:H97)</f>
        <v>0</v>
      </c>
      <c r="F97" s="87"/>
      <c r="G97" s="87"/>
      <c r="H97" s="87"/>
      <c r="I97" s="87"/>
      <c r="J97" s="85" t="n">
        <f aca="false">IF(B97&gt;0,10000*E97/B97,0)</f>
        <v>0</v>
      </c>
      <c r="K97" s="87"/>
      <c r="L97" s="87"/>
      <c r="M97" s="86" t="n">
        <f aca="false">N97+R97</f>
        <v>0</v>
      </c>
      <c r="N97" s="86" t="n">
        <f aca="false">SUM(O97:Q97)</f>
        <v>0</v>
      </c>
      <c r="O97" s="87"/>
      <c r="P97" s="87"/>
      <c r="Q97" s="87"/>
      <c r="R97" s="87"/>
      <c r="S97" s="85" t="n">
        <f aca="false">IF(K97&gt;0,10000*N97/K97,0)</f>
        <v>0</v>
      </c>
      <c r="T97" s="86" t="n">
        <f aca="false">B97-U97</f>
        <v>0</v>
      </c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6" t="n">
        <f aca="false">SUM(AQ97:AU97)</f>
        <v>0</v>
      </c>
      <c r="AQ97" s="87"/>
      <c r="AR97" s="87"/>
      <c r="AS97" s="87"/>
      <c r="AT97" s="87"/>
      <c r="AU97" s="87"/>
      <c r="AV97" s="87"/>
    </row>
    <row r="98" customFormat="false" ht="15.6" hidden="false" customHeight="true" outlineLevel="0" collapsed="false">
      <c r="A98" s="24" t="s">
        <v>123</v>
      </c>
      <c r="B98" s="86" t="n">
        <f aca="false">SUM(V98:Z98)</f>
        <v>0</v>
      </c>
      <c r="C98" s="87"/>
      <c r="D98" s="86" t="n">
        <f aca="false">E98+I98</f>
        <v>0</v>
      </c>
      <c r="E98" s="86" t="n">
        <f aca="false">SUM(F98:H98)</f>
        <v>0</v>
      </c>
      <c r="F98" s="87"/>
      <c r="G98" s="87"/>
      <c r="H98" s="87"/>
      <c r="I98" s="87"/>
      <c r="J98" s="85" t="n">
        <f aca="false">IF(B98&gt;0,10000*E98/B98,0)</f>
        <v>0</v>
      </c>
      <c r="K98" s="87"/>
      <c r="L98" s="87"/>
      <c r="M98" s="86" t="n">
        <f aca="false">N98+R98</f>
        <v>0</v>
      </c>
      <c r="N98" s="86" t="n">
        <f aca="false">SUM(O98:Q98)</f>
        <v>0</v>
      </c>
      <c r="O98" s="87"/>
      <c r="P98" s="87"/>
      <c r="Q98" s="87"/>
      <c r="R98" s="87"/>
      <c r="S98" s="85" t="n">
        <f aca="false">IF(K98&gt;0,10000*N98/K98,0)</f>
        <v>0</v>
      </c>
      <c r="T98" s="86" t="n">
        <f aca="false">B98-U98</f>
        <v>0</v>
      </c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6" t="n">
        <f aca="false">SUM(AQ98:AU98)</f>
        <v>0</v>
      </c>
      <c r="AQ98" s="87"/>
      <c r="AR98" s="87"/>
      <c r="AS98" s="87"/>
      <c r="AT98" s="87"/>
      <c r="AU98" s="87"/>
      <c r="AV98" s="87"/>
    </row>
    <row r="99" customFormat="false" ht="15.6" hidden="false" customHeight="true" outlineLevel="0" collapsed="false">
      <c r="A99" s="24" t="s">
        <v>124</v>
      </c>
      <c r="B99" s="86" t="n">
        <f aca="false">SUM(V99:Z99)</f>
        <v>0</v>
      </c>
      <c r="C99" s="87"/>
      <c r="D99" s="86" t="n">
        <f aca="false">E99+I99</f>
        <v>0</v>
      </c>
      <c r="E99" s="86" t="n">
        <f aca="false">SUM(F99:H99)</f>
        <v>0</v>
      </c>
      <c r="F99" s="87"/>
      <c r="G99" s="87"/>
      <c r="H99" s="87"/>
      <c r="I99" s="87"/>
      <c r="J99" s="85" t="n">
        <f aca="false">IF(B99&gt;0,10000*E99/B99,0)</f>
        <v>0</v>
      </c>
      <c r="K99" s="87"/>
      <c r="L99" s="87"/>
      <c r="M99" s="86" t="n">
        <f aca="false">N99+R99</f>
        <v>0</v>
      </c>
      <c r="N99" s="86" t="n">
        <f aca="false">SUM(O99:Q99)</f>
        <v>0</v>
      </c>
      <c r="O99" s="87"/>
      <c r="P99" s="87"/>
      <c r="Q99" s="87"/>
      <c r="R99" s="87"/>
      <c r="S99" s="85" t="n">
        <f aca="false">IF(K99&gt;0,10000*N99/K99,0)</f>
        <v>0</v>
      </c>
      <c r="T99" s="86" t="n">
        <f aca="false">B99-U99</f>
        <v>0</v>
      </c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6" t="n">
        <f aca="false">SUM(AQ99:AU99)</f>
        <v>0</v>
      </c>
      <c r="AQ99" s="87"/>
      <c r="AR99" s="87"/>
      <c r="AS99" s="87"/>
      <c r="AT99" s="87"/>
      <c r="AU99" s="87"/>
      <c r="AV99" s="87"/>
    </row>
    <row r="100" customFormat="false" ht="15.6" hidden="false" customHeight="true" outlineLevel="0" collapsed="false">
      <c r="A100" s="24" t="s">
        <v>125</v>
      </c>
      <c r="B100" s="86" t="n">
        <f aca="false">SUM(V100:Z100)</f>
        <v>0</v>
      </c>
      <c r="C100" s="87"/>
      <c r="D100" s="86" t="n">
        <f aca="false">E100+I100</f>
        <v>0</v>
      </c>
      <c r="E100" s="86" t="n">
        <f aca="false">SUM(F100:H100)</f>
        <v>0</v>
      </c>
      <c r="F100" s="87"/>
      <c r="G100" s="87"/>
      <c r="H100" s="87"/>
      <c r="I100" s="87"/>
      <c r="J100" s="85" t="n">
        <f aca="false">IF(B100&gt;0,10000*E100/B100,0)</f>
        <v>0</v>
      </c>
      <c r="K100" s="87"/>
      <c r="L100" s="87"/>
      <c r="M100" s="86" t="n">
        <f aca="false">N100+R100</f>
        <v>0</v>
      </c>
      <c r="N100" s="86" t="n">
        <f aca="false">SUM(O100:Q100)</f>
        <v>0</v>
      </c>
      <c r="O100" s="87"/>
      <c r="P100" s="87"/>
      <c r="Q100" s="87"/>
      <c r="R100" s="87"/>
      <c r="S100" s="85" t="n">
        <f aca="false">IF(K100&gt;0,10000*N100/K100,0)</f>
        <v>0</v>
      </c>
      <c r="T100" s="86" t="n">
        <f aca="false">B100-U100</f>
        <v>0</v>
      </c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6" t="n">
        <f aca="false">SUM(AQ100:AU100)</f>
        <v>0</v>
      </c>
      <c r="AQ100" s="87"/>
      <c r="AR100" s="87"/>
      <c r="AS100" s="87"/>
      <c r="AT100" s="87"/>
      <c r="AU100" s="87"/>
      <c r="AV100" s="87"/>
    </row>
    <row r="101" customFormat="false" ht="15.6" hidden="false" customHeight="true" outlineLevel="0" collapsed="false">
      <c r="A101" s="24" t="s">
        <v>126</v>
      </c>
      <c r="B101" s="86" t="n">
        <f aca="false">SUM(V101:Z101)</f>
        <v>0</v>
      </c>
      <c r="C101" s="87"/>
      <c r="D101" s="86" t="n">
        <f aca="false">E101+I101</f>
        <v>0</v>
      </c>
      <c r="E101" s="86" t="n">
        <f aca="false">SUM(F101:H101)</f>
        <v>0</v>
      </c>
      <c r="F101" s="87"/>
      <c r="G101" s="87"/>
      <c r="H101" s="87"/>
      <c r="I101" s="87"/>
      <c r="J101" s="85" t="n">
        <f aca="false">IF(B101&gt;0,10000*E101/B101,0)</f>
        <v>0</v>
      </c>
      <c r="K101" s="87"/>
      <c r="L101" s="87"/>
      <c r="M101" s="86" t="n">
        <f aca="false">N101+R101</f>
        <v>0</v>
      </c>
      <c r="N101" s="86" t="n">
        <f aca="false">SUM(O101:Q101)</f>
        <v>0</v>
      </c>
      <c r="O101" s="87"/>
      <c r="P101" s="87"/>
      <c r="Q101" s="87"/>
      <c r="R101" s="87"/>
      <c r="S101" s="85" t="n">
        <f aca="false">IF(K101&gt;0,10000*N101/K101,0)</f>
        <v>0</v>
      </c>
      <c r="T101" s="86" t="n">
        <f aca="false">B101-U101</f>
        <v>0</v>
      </c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6" t="n">
        <f aca="false">SUM(AQ101:AU101)</f>
        <v>0</v>
      </c>
      <c r="AQ101" s="87"/>
      <c r="AR101" s="87"/>
      <c r="AS101" s="87"/>
      <c r="AT101" s="87"/>
      <c r="AU101" s="87"/>
      <c r="AV101" s="87"/>
    </row>
    <row r="102" customFormat="false" ht="15.6" hidden="false" customHeight="true" outlineLevel="0" collapsed="false">
      <c r="A102" s="24" t="s">
        <v>127</v>
      </c>
      <c r="B102" s="86" t="n">
        <f aca="false">SUM(V102:Z102)</f>
        <v>0</v>
      </c>
      <c r="C102" s="87"/>
      <c r="D102" s="86" t="n">
        <f aca="false">E102+I102</f>
        <v>0</v>
      </c>
      <c r="E102" s="86" t="n">
        <f aca="false">SUM(F102:H102)</f>
        <v>0</v>
      </c>
      <c r="F102" s="87"/>
      <c r="G102" s="87"/>
      <c r="H102" s="87"/>
      <c r="I102" s="87"/>
      <c r="J102" s="85" t="n">
        <f aca="false">IF(B102&gt;0,10000*E102/B102,0)</f>
        <v>0</v>
      </c>
      <c r="K102" s="87"/>
      <c r="L102" s="87"/>
      <c r="M102" s="86" t="n">
        <f aca="false">N102+R102</f>
        <v>0</v>
      </c>
      <c r="N102" s="86" t="n">
        <f aca="false">SUM(O102:Q102)</f>
        <v>0</v>
      </c>
      <c r="O102" s="87"/>
      <c r="P102" s="87"/>
      <c r="Q102" s="87"/>
      <c r="R102" s="87"/>
      <c r="S102" s="85" t="n">
        <f aca="false">IF(K102&gt;0,10000*N102/K102,0)</f>
        <v>0</v>
      </c>
      <c r="T102" s="86" t="n">
        <f aca="false">B102-U102</f>
        <v>0</v>
      </c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6" t="n">
        <f aca="false">SUM(AQ102:AU102)</f>
        <v>0</v>
      </c>
      <c r="AQ102" s="87"/>
      <c r="AR102" s="87"/>
      <c r="AS102" s="87"/>
      <c r="AT102" s="87"/>
      <c r="AU102" s="87"/>
      <c r="AV102" s="87"/>
    </row>
    <row r="103" customFormat="false" ht="15.6" hidden="false" customHeight="true" outlineLevel="0" collapsed="false">
      <c r="A103" s="24" t="s">
        <v>128</v>
      </c>
      <c r="B103" s="86" t="n">
        <f aca="false">SUM(V103:Z103)</f>
        <v>0</v>
      </c>
      <c r="C103" s="87"/>
      <c r="D103" s="86" t="n">
        <f aca="false">E103+I103</f>
        <v>0</v>
      </c>
      <c r="E103" s="86" t="n">
        <f aca="false">SUM(F103:H103)</f>
        <v>0</v>
      </c>
      <c r="F103" s="87"/>
      <c r="G103" s="87"/>
      <c r="H103" s="87"/>
      <c r="I103" s="87"/>
      <c r="J103" s="85" t="n">
        <f aca="false">IF(B103&gt;0,10000*E103/B103,0)</f>
        <v>0</v>
      </c>
      <c r="K103" s="87"/>
      <c r="L103" s="87"/>
      <c r="M103" s="86" t="n">
        <f aca="false">N103+R103</f>
        <v>0</v>
      </c>
      <c r="N103" s="86" t="n">
        <f aca="false">SUM(O103:Q103)</f>
        <v>0</v>
      </c>
      <c r="O103" s="87"/>
      <c r="P103" s="87"/>
      <c r="Q103" s="87"/>
      <c r="R103" s="87"/>
      <c r="S103" s="85" t="n">
        <f aca="false">IF(K103&gt;0,10000*N103/K103,0)</f>
        <v>0</v>
      </c>
      <c r="T103" s="86" t="n">
        <f aca="false">B103-U103</f>
        <v>0</v>
      </c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6" t="n">
        <f aca="false">SUM(AQ103:AU103)</f>
        <v>0</v>
      </c>
      <c r="AQ103" s="87"/>
      <c r="AR103" s="87"/>
      <c r="AS103" s="87"/>
      <c r="AT103" s="87"/>
      <c r="AU103" s="87"/>
      <c r="AV103" s="87"/>
    </row>
    <row r="104" customFormat="false" ht="15.6" hidden="false" customHeight="true" outlineLevel="0" collapsed="false">
      <c r="A104" s="24" t="s">
        <v>129</v>
      </c>
      <c r="B104" s="86" t="n">
        <f aca="false">SUM(V104:Z104)</f>
        <v>0</v>
      </c>
      <c r="C104" s="87"/>
      <c r="D104" s="86" t="n">
        <f aca="false">E104+I104</f>
        <v>0</v>
      </c>
      <c r="E104" s="86" t="n">
        <f aca="false">SUM(F104:H104)</f>
        <v>0</v>
      </c>
      <c r="F104" s="87"/>
      <c r="G104" s="87"/>
      <c r="H104" s="87"/>
      <c r="I104" s="87"/>
      <c r="J104" s="85" t="n">
        <f aca="false">IF(B104&gt;0,10000*E104/B104,0)</f>
        <v>0</v>
      </c>
      <c r="K104" s="87"/>
      <c r="L104" s="87"/>
      <c r="M104" s="86" t="n">
        <f aca="false">N104+R104</f>
        <v>0</v>
      </c>
      <c r="N104" s="86" t="n">
        <f aca="false">SUM(O104:Q104)</f>
        <v>0</v>
      </c>
      <c r="O104" s="87"/>
      <c r="P104" s="87"/>
      <c r="Q104" s="87"/>
      <c r="R104" s="87"/>
      <c r="S104" s="85" t="n">
        <f aca="false">IF(K104&gt;0,10000*N104/K104,0)</f>
        <v>0</v>
      </c>
      <c r="T104" s="86" t="n">
        <f aca="false">B104-U104</f>
        <v>0</v>
      </c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6" t="n">
        <f aca="false">SUM(AQ104:AU104)</f>
        <v>0</v>
      </c>
      <c r="AQ104" s="87"/>
      <c r="AR104" s="87"/>
      <c r="AS104" s="87"/>
      <c r="AT104" s="87"/>
      <c r="AU104" s="87"/>
      <c r="AV104" s="87"/>
    </row>
    <row r="105" customFormat="false" ht="15.6" hidden="false" customHeight="true" outlineLevel="0" collapsed="false">
      <c r="A105" s="24" t="s">
        <v>130</v>
      </c>
      <c r="B105" s="86" t="n">
        <f aca="false">SUM(V105:Z105)</f>
        <v>0</v>
      </c>
      <c r="C105" s="87"/>
      <c r="D105" s="86" t="n">
        <f aca="false">E105+I105</f>
        <v>0</v>
      </c>
      <c r="E105" s="86" t="n">
        <f aca="false">SUM(F105:H105)</f>
        <v>0</v>
      </c>
      <c r="F105" s="87"/>
      <c r="G105" s="87"/>
      <c r="H105" s="87"/>
      <c r="I105" s="87"/>
      <c r="J105" s="85" t="n">
        <f aca="false">IF(B105&gt;0,10000*E105/B105,0)</f>
        <v>0</v>
      </c>
      <c r="K105" s="87"/>
      <c r="L105" s="87"/>
      <c r="M105" s="86" t="n">
        <f aca="false">N105+R105</f>
        <v>0</v>
      </c>
      <c r="N105" s="86" t="n">
        <f aca="false">SUM(O105:Q105)</f>
        <v>0</v>
      </c>
      <c r="O105" s="87"/>
      <c r="P105" s="87"/>
      <c r="Q105" s="87"/>
      <c r="R105" s="87"/>
      <c r="S105" s="85" t="n">
        <f aca="false">IF(K105&gt;0,10000*N105/K105,0)</f>
        <v>0</v>
      </c>
      <c r="T105" s="86" t="n">
        <f aca="false">B105-U105</f>
        <v>0</v>
      </c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6" t="n">
        <f aca="false">SUM(AQ105:AU105)</f>
        <v>0</v>
      </c>
      <c r="AQ105" s="87"/>
      <c r="AR105" s="87"/>
      <c r="AS105" s="87"/>
      <c r="AT105" s="87"/>
      <c r="AU105" s="87"/>
      <c r="AV105" s="87"/>
    </row>
    <row r="106" customFormat="false" ht="15.6" hidden="false" customHeight="true" outlineLevel="0" collapsed="false">
      <c r="A106" s="24" t="s">
        <v>131</v>
      </c>
      <c r="B106" s="86" t="n">
        <f aca="false">SUM(V106:Z106)</f>
        <v>0</v>
      </c>
      <c r="C106" s="87"/>
      <c r="D106" s="86" t="n">
        <f aca="false">E106+I106</f>
        <v>0</v>
      </c>
      <c r="E106" s="86" t="n">
        <f aca="false">SUM(F106:H106)</f>
        <v>0</v>
      </c>
      <c r="F106" s="87"/>
      <c r="G106" s="87"/>
      <c r="H106" s="87"/>
      <c r="I106" s="87"/>
      <c r="J106" s="85" t="n">
        <f aca="false">IF(B106&gt;0,10000*E106/B106,0)</f>
        <v>0</v>
      </c>
      <c r="K106" s="87"/>
      <c r="L106" s="87"/>
      <c r="M106" s="86" t="n">
        <f aca="false">N106+R106</f>
        <v>0</v>
      </c>
      <c r="N106" s="86" t="n">
        <f aca="false">SUM(O106:Q106)</f>
        <v>0</v>
      </c>
      <c r="O106" s="87"/>
      <c r="P106" s="87"/>
      <c r="Q106" s="87"/>
      <c r="R106" s="87"/>
      <c r="S106" s="85" t="n">
        <f aca="false">IF(K106&gt;0,10000*N106/K106,0)</f>
        <v>0</v>
      </c>
      <c r="T106" s="86" t="n">
        <f aca="false">B106-U106</f>
        <v>0</v>
      </c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6" t="n">
        <f aca="false">SUM(AQ106:AU106)</f>
        <v>0</v>
      </c>
      <c r="AQ106" s="87"/>
      <c r="AR106" s="87"/>
      <c r="AS106" s="87"/>
      <c r="AT106" s="87"/>
      <c r="AU106" s="87"/>
      <c r="AV106" s="87"/>
    </row>
    <row r="107" customFormat="false" ht="15.6" hidden="false" customHeight="true" outlineLevel="0" collapsed="false">
      <c r="A107" s="24" t="s">
        <v>132</v>
      </c>
      <c r="B107" s="86" t="n">
        <f aca="false">SUM(V107:Z107)</f>
        <v>0</v>
      </c>
      <c r="C107" s="87"/>
      <c r="D107" s="86" t="n">
        <f aca="false">E107+I107</f>
        <v>0</v>
      </c>
      <c r="E107" s="86" t="n">
        <f aca="false">SUM(F107:H107)</f>
        <v>0</v>
      </c>
      <c r="F107" s="87"/>
      <c r="G107" s="87"/>
      <c r="H107" s="87"/>
      <c r="I107" s="87"/>
      <c r="J107" s="85" t="n">
        <f aca="false">IF(B107&gt;0,10000*E107/B107,0)</f>
        <v>0</v>
      </c>
      <c r="K107" s="87"/>
      <c r="L107" s="87"/>
      <c r="M107" s="86" t="n">
        <f aca="false">N107+R107</f>
        <v>0</v>
      </c>
      <c r="N107" s="86" t="n">
        <f aca="false">SUM(O107:Q107)</f>
        <v>0</v>
      </c>
      <c r="O107" s="87"/>
      <c r="P107" s="87"/>
      <c r="Q107" s="87"/>
      <c r="R107" s="87"/>
      <c r="S107" s="85" t="n">
        <f aca="false">IF(K107&gt;0,10000*N107/K107,0)</f>
        <v>0</v>
      </c>
      <c r="T107" s="86" t="n">
        <f aca="false">B107-U107</f>
        <v>0</v>
      </c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6" t="n">
        <f aca="false">SUM(AQ107:AU107)</f>
        <v>0</v>
      </c>
      <c r="AQ107" s="87"/>
      <c r="AR107" s="87"/>
      <c r="AS107" s="87"/>
      <c r="AT107" s="87"/>
      <c r="AU107" s="87"/>
      <c r="AV107" s="87"/>
    </row>
    <row r="108" customFormat="false" ht="15.6" hidden="false" customHeight="true" outlineLevel="0" collapsed="false">
      <c r="A108" s="24" t="s">
        <v>133</v>
      </c>
      <c r="B108" s="86" t="n">
        <f aca="false">SUM(V108:Z108)</f>
        <v>0</v>
      </c>
      <c r="C108" s="87"/>
      <c r="D108" s="86" t="n">
        <f aca="false">E108+I108</f>
        <v>0</v>
      </c>
      <c r="E108" s="86" t="n">
        <f aca="false">SUM(F108:H108)</f>
        <v>0</v>
      </c>
      <c r="F108" s="87"/>
      <c r="G108" s="87"/>
      <c r="H108" s="87"/>
      <c r="I108" s="87"/>
      <c r="J108" s="85" t="n">
        <f aca="false">IF(B108&gt;0,10000*E108/B108,0)</f>
        <v>0</v>
      </c>
      <c r="K108" s="87"/>
      <c r="L108" s="87"/>
      <c r="M108" s="86" t="n">
        <f aca="false">N108+R108</f>
        <v>0</v>
      </c>
      <c r="N108" s="86" t="n">
        <f aca="false">SUM(O108:Q108)</f>
        <v>0</v>
      </c>
      <c r="O108" s="87"/>
      <c r="P108" s="87"/>
      <c r="Q108" s="87"/>
      <c r="R108" s="87"/>
      <c r="S108" s="85" t="n">
        <f aca="false">IF(K108&gt;0,10000*N108/K108,0)</f>
        <v>0</v>
      </c>
      <c r="T108" s="86" t="n">
        <f aca="false">B108-U108</f>
        <v>0</v>
      </c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6" t="n">
        <f aca="false">SUM(AQ108:AU108)</f>
        <v>0</v>
      </c>
      <c r="AQ108" s="87"/>
      <c r="AR108" s="87"/>
      <c r="AS108" s="87"/>
      <c r="AT108" s="87"/>
      <c r="AU108" s="87"/>
      <c r="AV108" s="87"/>
    </row>
    <row r="109" customFormat="false" ht="15.6" hidden="false" customHeight="true" outlineLevel="0" collapsed="false">
      <c r="A109" s="17" t="s">
        <v>134</v>
      </c>
      <c r="B109" s="85" t="n">
        <f aca="false">SUM(B110:B122)</f>
        <v>0</v>
      </c>
      <c r="C109" s="85" t="n">
        <f aca="false">SUM(C110:C122)</f>
        <v>0</v>
      </c>
      <c r="D109" s="85" t="n">
        <f aca="false">SUM(D110:D122)</f>
        <v>0</v>
      </c>
      <c r="E109" s="85" t="n">
        <f aca="false">SUM(E110:E122)</f>
        <v>0</v>
      </c>
      <c r="F109" s="85" t="n">
        <f aca="false">SUM(F110:F122)</f>
        <v>0</v>
      </c>
      <c r="G109" s="85" t="n">
        <f aca="false">SUM(G110:G122)</f>
        <v>0</v>
      </c>
      <c r="H109" s="85" t="n">
        <f aca="false">SUM(H110:H122)</f>
        <v>0</v>
      </c>
      <c r="I109" s="85" t="n">
        <f aca="false">SUM(I110:I122)</f>
        <v>0</v>
      </c>
      <c r="J109" s="85" t="n">
        <f aca="false">IF(B109&gt;0,10000*E109/B109,0)</f>
        <v>0</v>
      </c>
      <c r="K109" s="85" t="n">
        <f aca="false">SUM(K110:K122)</f>
        <v>0</v>
      </c>
      <c r="L109" s="85" t="n">
        <f aca="false">SUM(L110:L122)</f>
        <v>0</v>
      </c>
      <c r="M109" s="85" t="n">
        <f aca="false">SUM(M110:M122)</f>
        <v>0</v>
      </c>
      <c r="N109" s="85" t="n">
        <f aca="false">SUM(N110:N122)</f>
        <v>0</v>
      </c>
      <c r="O109" s="85" t="n">
        <f aca="false">SUM(O110:O122)</f>
        <v>0</v>
      </c>
      <c r="P109" s="85" t="n">
        <f aca="false">SUM(P110:P122)</f>
        <v>0</v>
      </c>
      <c r="Q109" s="85" t="n">
        <f aca="false">SUM(Q110:Q122)</f>
        <v>0</v>
      </c>
      <c r="R109" s="85" t="n">
        <f aca="false">SUM(R110:R122)</f>
        <v>0</v>
      </c>
      <c r="S109" s="85" t="n">
        <f aca="false">IF(K109&gt;0,10000*N109/K109,0)</f>
        <v>0</v>
      </c>
      <c r="T109" s="85" t="n">
        <f aca="false">SUM(T110:T122)</f>
        <v>0</v>
      </c>
      <c r="U109" s="85" t="n">
        <f aca="false">SUM(U110:U122)</f>
        <v>0</v>
      </c>
      <c r="V109" s="85" t="n">
        <f aca="false">SUM(V110:V122)</f>
        <v>0</v>
      </c>
      <c r="W109" s="85" t="n">
        <f aca="false">SUM(W110:W122)</f>
        <v>0</v>
      </c>
      <c r="X109" s="85" t="n">
        <f aca="false">SUM(X110:X122)</f>
        <v>0</v>
      </c>
      <c r="Y109" s="85" t="n">
        <f aca="false">SUM(Y110:Y122)</f>
        <v>0</v>
      </c>
      <c r="Z109" s="85" t="n">
        <f aca="false">SUM(Z110:Z122)</f>
        <v>0</v>
      </c>
      <c r="AA109" s="85" t="n">
        <f aca="false">SUM(AA110:AA122)</f>
        <v>0</v>
      </c>
      <c r="AB109" s="85" t="n">
        <f aca="false">SUM(AB110:AB122)</f>
        <v>0</v>
      </c>
      <c r="AC109" s="85" t="n">
        <f aca="false">SUM(AC110:AC122)</f>
        <v>0</v>
      </c>
      <c r="AD109" s="85" t="n">
        <f aca="false">SUM(AD110:AD122)</f>
        <v>0</v>
      </c>
      <c r="AE109" s="85" t="n">
        <f aca="false">SUM(AE110:AE122)</f>
        <v>0</v>
      </c>
      <c r="AF109" s="85" t="n">
        <f aca="false">SUM(AF110:AF122)</f>
        <v>0</v>
      </c>
      <c r="AG109" s="85" t="n">
        <f aca="false">SUM(AG110:AG122)</f>
        <v>0</v>
      </c>
      <c r="AH109" s="85" t="n">
        <f aca="false">SUM(AH110:AH122)</f>
        <v>0</v>
      </c>
      <c r="AI109" s="85" t="n">
        <f aca="false">SUM(AI110:AI122)</f>
        <v>0</v>
      </c>
      <c r="AJ109" s="85" t="n">
        <f aca="false">SUM(AJ110:AJ122)</f>
        <v>0</v>
      </c>
      <c r="AK109" s="85" t="n">
        <f aca="false">SUM(AK110:AK122)</f>
        <v>0</v>
      </c>
      <c r="AL109" s="85" t="n">
        <f aca="false">SUM(AL110:AL122)</f>
        <v>0</v>
      </c>
      <c r="AM109" s="85"/>
      <c r="AN109" s="85" t="n">
        <f aca="false">SUM(AN110:AN122)</f>
        <v>0</v>
      </c>
      <c r="AO109" s="85" t="n">
        <f aca="false">SUM(AO110:AO122)</f>
        <v>0</v>
      </c>
      <c r="AP109" s="85" t="n">
        <f aca="false">SUM(AP110:AP122)</f>
        <v>0</v>
      </c>
      <c r="AQ109" s="85" t="n">
        <f aca="false">SUM(AQ110:AQ122)</f>
        <v>0</v>
      </c>
      <c r="AR109" s="85" t="n">
        <f aca="false">SUM(AR110:AR122)</f>
        <v>0</v>
      </c>
      <c r="AS109" s="85" t="n">
        <f aca="false">SUM(AS110:AS122)</f>
        <v>0</v>
      </c>
      <c r="AT109" s="85" t="n">
        <f aca="false">SUM(AT110:AT122)</f>
        <v>0</v>
      </c>
      <c r="AU109" s="85" t="n">
        <f aca="false">SUM(AU110:AU122)</f>
        <v>0</v>
      </c>
      <c r="AV109" s="85" t="n">
        <f aca="false">IF(SUM(AV110:AV122)&gt;0,AVERAGE(AV110:AV122),0)</f>
        <v>0</v>
      </c>
    </row>
    <row r="110" customFormat="false" ht="15.6" hidden="false" customHeight="true" outlineLevel="0" collapsed="false">
      <c r="A110" s="24" t="s">
        <v>108</v>
      </c>
      <c r="B110" s="86" t="n">
        <f aca="false">SUM(V110:Z110)</f>
        <v>0</v>
      </c>
      <c r="C110" s="87"/>
      <c r="D110" s="86" t="n">
        <f aca="false">E110+I110</f>
        <v>0</v>
      </c>
      <c r="E110" s="86" t="n">
        <f aca="false">SUM(F110:H110)</f>
        <v>0</v>
      </c>
      <c r="F110" s="87"/>
      <c r="G110" s="87"/>
      <c r="H110" s="87"/>
      <c r="I110" s="87"/>
      <c r="J110" s="85" t="n">
        <f aca="false">IF(B110&gt;0,10000*E110/B110,0)</f>
        <v>0</v>
      </c>
      <c r="K110" s="87"/>
      <c r="L110" s="87"/>
      <c r="M110" s="86" t="n">
        <f aca="false">N110+R110</f>
        <v>0</v>
      </c>
      <c r="N110" s="86" t="n">
        <f aca="false">SUM(O110:Q110)</f>
        <v>0</v>
      </c>
      <c r="O110" s="87"/>
      <c r="P110" s="87"/>
      <c r="Q110" s="87"/>
      <c r="R110" s="87"/>
      <c r="S110" s="85" t="n">
        <f aca="false">IF(K110&gt;0,10000*N110/K110,0)</f>
        <v>0</v>
      </c>
      <c r="T110" s="86" t="n">
        <f aca="false">B110-U110</f>
        <v>0</v>
      </c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6" t="n">
        <f aca="false">SUM(AQ110:AU110)</f>
        <v>0</v>
      </c>
      <c r="AQ110" s="87"/>
      <c r="AR110" s="87"/>
      <c r="AS110" s="87"/>
      <c r="AT110" s="87"/>
      <c r="AU110" s="87"/>
      <c r="AV110" s="87"/>
    </row>
    <row r="111" customFormat="false" ht="15.6" hidden="false" customHeight="true" outlineLevel="0" collapsed="false">
      <c r="A111" s="24" t="s">
        <v>135</v>
      </c>
      <c r="B111" s="86" t="n">
        <f aca="false">SUM(V111:Z111)</f>
        <v>0</v>
      </c>
      <c r="C111" s="87"/>
      <c r="D111" s="86" t="n">
        <f aca="false">E111+I111</f>
        <v>0</v>
      </c>
      <c r="E111" s="86" t="n">
        <f aca="false">SUM(F111:H111)</f>
        <v>0</v>
      </c>
      <c r="F111" s="87"/>
      <c r="G111" s="87"/>
      <c r="H111" s="87"/>
      <c r="I111" s="87"/>
      <c r="J111" s="85" t="n">
        <f aca="false">IF(B111&gt;0,10000*E111/B111,0)</f>
        <v>0</v>
      </c>
      <c r="K111" s="87"/>
      <c r="L111" s="87"/>
      <c r="M111" s="86" t="n">
        <f aca="false">N111+R111</f>
        <v>0</v>
      </c>
      <c r="N111" s="86" t="n">
        <f aca="false">SUM(O111:Q111)</f>
        <v>0</v>
      </c>
      <c r="O111" s="87"/>
      <c r="P111" s="87"/>
      <c r="Q111" s="87"/>
      <c r="R111" s="87"/>
      <c r="S111" s="85" t="n">
        <f aca="false">IF(K111&gt;0,10000*N111/K111,0)</f>
        <v>0</v>
      </c>
      <c r="T111" s="86" t="n">
        <f aca="false">B111-U111</f>
        <v>0</v>
      </c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6" t="n">
        <f aca="false">SUM(AQ111:AU111)</f>
        <v>0</v>
      </c>
      <c r="AQ111" s="87"/>
      <c r="AR111" s="87"/>
      <c r="AS111" s="87"/>
      <c r="AT111" s="87"/>
      <c r="AU111" s="87"/>
      <c r="AV111" s="87"/>
    </row>
    <row r="112" customFormat="false" ht="15.6" hidden="false" customHeight="true" outlineLevel="0" collapsed="false">
      <c r="A112" s="24" t="s">
        <v>136</v>
      </c>
      <c r="B112" s="86" t="n">
        <f aca="false">SUM(V112:Z112)</f>
        <v>0</v>
      </c>
      <c r="C112" s="87"/>
      <c r="D112" s="86" t="n">
        <f aca="false">E112+I112</f>
        <v>0</v>
      </c>
      <c r="E112" s="86" t="n">
        <f aca="false">SUM(F112:H112)</f>
        <v>0</v>
      </c>
      <c r="F112" s="87"/>
      <c r="G112" s="87"/>
      <c r="H112" s="87"/>
      <c r="I112" s="87"/>
      <c r="J112" s="85" t="n">
        <f aca="false">IF(B112&gt;0,10000*E112/B112,0)</f>
        <v>0</v>
      </c>
      <c r="K112" s="87"/>
      <c r="L112" s="87"/>
      <c r="M112" s="86" t="n">
        <f aca="false">N112+R112</f>
        <v>0</v>
      </c>
      <c r="N112" s="86" t="n">
        <f aca="false">SUM(O112:Q112)</f>
        <v>0</v>
      </c>
      <c r="O112" s="87"/>
      <c r="P112" s="87"/>
      <c r="Q112" s="87"/>
      <c r="R112" s="87"/>
      <c r="S112" s="85" t="n">
        <f aca="false">IF(K112&gt;0,10000*N112/K112,0)</f>
        <v>0</v>
      </c>
      <c r="T112" s="86" t="n">
        <f aca="false">B112-U112</f>
        <v>0</v>
      </c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6" t="n">
        <f aca="false">SUM(AQ112:AU112)</f>
        <v>0</v>
      </c>
      <c r="AQ112" s="87"/>
      <c r="AR112" s="87"/>
      <c r="AS112" s="87"/>
      <c r="AT112" s="87"/>
      <c r="AU112" s="87"/>
      <c r="AV112" s="87"/>
    </row>
    <row r="113" customFormat="false" ht="15.6" hidden="false" customHeight="true" outlineLevel="0" collapsed="false">
      <c r="A113" s="24" t="s">
        <v>137</v>
      </c>
      <c r="B113" s="86" t="n">
        <f aca="false">SUM(V113:Z113)</f>
        <v>0</v>
      </c>
      <c r="C113" s="87"/>
      <c r="D113" s="86" t="n">
        <f aca="false">E113+I113</f>
        <v>0</v>
      </c>
      <c r="E113" s="86" t="n">
        <f aca="false">SUM(F113:H113)</f>
        <v>0</v>
      </c>
      <c r="F113" s="87"/>
      <c r="G113" s="87"/>
      <c r="H113" s="87"/>
      <c r="I113" s="87"/>
      <c r="J113" s="85" t="n">
        <f aca="false">IF(B113&gt;0,10000*E113/B113,0)</f>
        <v>0</v>
      </c>
      <c r="K113" s="87"/>
      <c r="L113" s="87"/>
      <c r="M113" s="86" t="n">
        <f aca="false">N113+R113</f>
        <v>0</v>
      </c>
      <c r="N113" s="86" t="n">
        <f aca="false">SUM(O113:Q113)</f>
        <v>0</v>
      </c>
      <c r="O113" s="87"/>
      <c r="P113" s="87"/>
      <c r="Q113" s="87"/>
      <c r="R113" s="87"/>
      <c r="S113" s="85" t="n">
        <f aca="false">IF(K113&gt;0,10000*N113/K113,0)</f>
        <v>0</v>
      </c>
      <c r="T113" s="86" t="n">
        <f aca="false">B113-U113</f>
        <v>0</v>
      </c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6" t="n">
        <f aca="false">SUM(AQ113:AU113)</f>
        <v>0</v>
      </c>
      <c r="AQ113" s="87"/>
      <c r="AR113" s="87"/>
      <c r="AS113" s="87"/>
      <c r="AT113" s="87"/>
      <c r="AU113" s="87"/>
      <c r="AV113" s="87"/>
    </row>
    <row r="114" customFormat="false" ht="15.6" hidden="false" customHeight="true" outlineLevel="0" collapsed="false">
      <c r="A114" s="24" t="s">
        <v>138</v>
      </c>
      <c r="B114" s="86" t="n">
        <f aca="false">SUM(V114:Z114)</f>
        <v>0</v>
      </c>
      <c r="C114" s="87"/>
      <c r="D114" s="86" t="n">
        <f aca="false">E114+I114</f>
        <v>0</v>
      </c>
      <c r="E114" s="86" t="n">
        <f aca="false">SUM(F114:H114)</f>
        <v>0</v>
      </c>
      <c r="F114" s="87"/>
      <c r="G114" s="87"/>
      <c r="H114" s="87"/>
      <c r="I114" s="87"/>
      <c r="J114" s="85" t="n">
        <f aca="false">IF(B114&gt;0,10000*E114/B114,0)</f>
        <v>0</v>
      </c>
      <c r="K114" s="87"/>
      <c r="L114" s="87"/>
      <c r="M114" s="86" t="n">
        <f aca="false">N114+R114</f>
        <v>0</v>
      </c>
      <c r="N114" s="86" t="n">
        <f aca="false">SUM(O114:Q114)</f>
        <v>0</v>
      </c>
      <c r="O114" s="87"/>
      <c r="P114" s="87"/>
      <c r="Q114" s="87"/>
      <c r="R114" s="87"/>
      <c r="S114" s="85" t="n">
        <f aca="false">IF(K114&gt;0,10000*N114/K114,0)</f>
        <v>0</v>
      </c>
      <c r="T114" s="86" t="n">
        <f aca="false">B114-U114</f>
        <v>0</v>
      </c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6" t="n">
        <f aca="false">SUM(AQ114:AU114)</f>
        <v>0</v>
      </c>
      <c r="AQ114" s="87"/>
      <c r="AR114" s="87"/>
      <c r="AS114" s="87"/>
      <c r="AT114" s="87"/>
      <c r="AU114" s="87"/>
      <c r="AV114" s="87"/>
    </row>
    <row r="115" customFormat="false" ht="15.6" hidden="false" customHeight="true" outlineLevel="0" collapsed="false">
      <c r="A115" s="24" t="s">
        <v>139</v>
      </c>
      <c r="B115" s="86" t="n">
        <f aca="false">SUM(V115:Z115)</f>
        <v>0</v>
      </c>
      <c r="C115" s="87"/>
      <c r="D115" s="86" t="n">
        <f aca="false">E115+I115</f>
        <v>0</v>
      </c>
      <c r="E115" s="86" t="n">
        <f aca="false">SUM(F115:H115)</f>
        <v>0</v>
      </c>
      <c r="F115" s="87"/>
      <c r="G115" s="87"/>
      <c r="H115" s="87"/>
      <c r="I115" s="87"/>
      <c r="J115" s="85" t="n">
        <f aca="false">IF(B115&gt;0,10000*E115/B115,0)</f>
        <v>0</v>
      </c>
      <c r="K115" s="87"/>
      <c r="L115" s="87"/>
      <c r="M115" s="86" t="n">
        <f aca="false">N115+R115</f>
        <v>0</v>
      </c>
      <c r="N115" s="86" t="n">
        <f aca="false">SUM(O115:Q115)</f>
        <v>0</v>
      </c>
      <c r="O115" s="87"/>
      <c r="P115" s="87"/>
      <c r="Q115" s="87"/>
      <c r="R115" s="87"/>
      <c r="S115" s="85" t="n">
        <f aca="false">IF(K115&gt;0,10000*N115/K115,0)</f>
        <v>0</v>
      </c>
      <c r="T115" s="86" t="n">
        <f aca="false">B115-U115</f>
        <v>0</v>
      </c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6" t="n">
        <f aca="false">SUM(AQ115:AU115)</f>
        <v>0</v>
      </c>
      <c r="AQ115" s="87"/>
      <c r="AR115" s="87"/>
      <c r="AS115" s="87"/>
      <c r="AT115" s="87"/>
      <c r="AU115" s="87"/>
      <c r="AV115" s="87"/>
    </row>
    <row r="116" customFormat="false" ht="15.6" hidden="false" customHeight="true" outlineLevel="0" collapsed="false">
      <c r="A116" s="24" t="s">
        <v>140</v>
      </c>
      <c r="B116" s="86" t="n">
        <f aca="false">SUM(V116:Z116)</f>
        <v>0</v>
      </c>
      <c r="C116" s="87"/>
      <c r="D116" s="86" t="n">
        <f aca="false">E116+I116</f>
        <v>0</v>
      </c>
      <c r="E116" s="86" t="n">
        <f aca="false">SUM(F116:H116)</f>
        <v>0</v>
      </c>
      <c r="F116" s="87"/>
      <c r="G116" s="87"/>
      <c r="H116" s="87"/>
      <c r="I116" s="87"/>
      <c r="J116" s="85" t="n">
        <f aca="false">IF(B116&gt;0,10000*E116/B116,0)</f>
        <v>0</v>
      </c>
      <c r="K116" s="87"/>
      <c r="L116" s="87"/>
      <c r="M116" s="86" t="n">
        <f aca="false">N116+R116</f>
        <v>0</v>
      </c>
      <c r="N116" s="86" t="n">
        <f aca="false">SUM(O116:Q116)</f>
        <v>0</v>
      </c>
      <c r="O116" s="87"/>
      <c r="P116" s="87"/>
      <c r="Q116" s="87"/>
      <c r="R116" s="87"/>
      <c r="S116" s="85" t="n">
        <f aca="false">IF(K116&gt;0,10000*N116/K116,0)</f>
        <v>0</v>
      </c>
      <c r="T116" s="86" t="n">
        <f aca="false">B116-U116</f>
        <v>0</v>
      </c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6" t="n">
        <f aca="false">SUM(AQ116:AU116)</f>
        <v>0</v>
      </c>
      <c r="AQ116" s="87"/>
      <c r="AR116" s="87"/>
      <c r="AS116" s="87"/>
      <c r="AT116" s="87"/>
      <c r="AU116" s="87"/>
      <c r="AV116" s="87"/>
    </row>
    <row r="117" customFormat="false" ht="15.6" hidden="false" customHeight="true" outlineLevel="0" collapsed="false">
      <c r="A117" s="24" t="s">
        <v>141</v>
      </c>
      <c r="B117" s="86" t="n">
        <f aca="false">SUM(V117:Z117)</f>
        <v>0</v>
      </c>
      <c r="C117" s="87"/>
      <c r="D117" s="86" t="n">
        <f aca="false">E117+I117</f>
        <v>0</v>
      </c>
      <c r="E117" s="86" t="n">
        <f aca="false">SUM(F117:H117)</f>
        <v>0</v>
      </c>
      <c r="F117" s="87"/>
      <c r="G117" s="87"/>
      <c r="H117" s="87"/>
      <c r="I117" s="87"/>
      <c r="J117" s="85" t="n">
        <f aca="false">IF(B117&gt;0,10000*E117/B117,0)</f>
        <v>0</v>
      </c>
      <c r="K117" s="87"/>
      <c r="L117" s="87"/>
      <c r="M117" s="86" t="n">
        <f aca="false">N117+R117</f>
        <v>0</v>
      </c>
      <c r="N117" s="86" t="n">
        <f aca="false">SUM(O117:Q117)</f>
        <v>0</v>
      </c>
      <c r="O117" s="87"/>
      <c r="P117" s="87"/>
      <c r="Q117" s="87"/>
      <c r="R117" s="87"/>
      <c r="S117" s="85" t="n">
        <f aca="false">IF(K117&gt;0,10000*N117/K117,0)</f>
        <v>0</v>
      </c>
      <c r="T117" s="86" t="n">
        <f aca="false">B117-U117</f>
        <v>0</v>
      </c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6" t="n">
        <f aca="false">SUM(AQ117:AU117)</f>
        <v>0</v>
      </c>
      <c r="AQ117" s="87"/>
      <c r="AR117" s="87"/>
      <c r="AS117" s="87"/>
      <c r="AT117" s="87"/>
      <c r="AU117" s="87"/>
      <c r="AV117" s="87"/>
    </row>
    <row r="118" customFormat="false" ht="15.6" hidden="false" customHeight="true" outlineLevel="0" collapsed="false">
      <c r="A118" s="24" t="s">
        <v>142</v>
      </c>
      <c r="B118" s="86" t="n">
        <f aca="false">SUM(V118:Z118)</f>
        <v>0</v>
      </c>
      <c r="C118" s="87"/>
      <c r="D118" s="86" t="n">
        <f aca="false">E118+I118</f>
        <v>0</v>
      </c>
      <c r="E118" s="86" t="n">
        <f aca="false">SUM(F118:H118)</f>
        <v>0</v>
      </c>
      <c r="F118" s="87"/>
      <c r="G118" s="87"/>
      <c r="H118" s="87"/>
      <c r="I118" s="87"/>
      <c r="J118" s="85" t="n">
        <f aca="false">IF(B118&gt;0,10000*E118/B118,0)</f>
        <v>0</v>
      </c>
      <c r="K118" s="87"/>
      <c r="L118" s="87"/>
      <c r="M118" s="86" t="n">
        <f aca="false">N118+R118</f>
        <v>0</v>
      </c>
      <c r="N118" s="86" t="n">
        <f aca="false">SUM(O118:Q118)</f>
        <v>0</v>
      </c>
      <c r="O118" s="87"/>
      <c r="P118" s="87"/>
      <c r="Q118" s="87"/>
      <c r="R118" s="87"/>
      <c r="S118" s="85" t="n">
        <f aca="false">IF(K118&gt;0,10000*N118/K118,0)</f>
        <v>0</v>
      </c>
      <c r="T118" s="86" t="n">
        <f aca="false">B118-U118</f>
        <v>0</v>
      </c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6" t="n">
        <f aca="false">SUM(AQ118:AU118)</f>
        <v>0</v>
      </c>
      <c r="AQ118" s="87"/>
      <c r="AR118" s="87"/>
      <c r="AS118" s="87"/>
      <c r="AT118" s="87"/>
      <c r="AU118" s="87"/>
      <c r="AV118" s="87"/>
    </row>
    <row r="119" customFormat="false" ht="15.6" hidden="false" customHeight="true" outlineLevel="0" collapsed="false">
      <c r="A119" s="24" t="s">
        <v>143</v>
      </c>
      <c r="B119" s="86" t="n">
        <f aca="false">SUM(V119:Z119)</f>
        <v>0</v>
      </c>
      <c r="C119" s="87"/>
      <c r="D119" s="86" t="n">
        <f aca="false">E119+I119</f>
        <v>0</v>
      </c>
      <c r="E119" s="86" t="n">
        <f aca="false">SUM(F119:H119)</f>
        <v>0</v>
      </c>
      <c r="F119" s="87"/>
      <c r="G119" s="87"/>
      <c r="H119" s="87"/>
      <c r="I119" s="87"/>
      <c r="J119" s="85" t="n">
        <f aca="false">IF(B119&gt;0,10000*E119/B119,0)</f>
        <v>0</v>
      </c>
      <c r="K119" s="87"/>
      <c r="L119" s="87"/>
      <c r="M119" s="86" t="n">
        <f aca="false">N119+R119</f>
        <v>0</v>
      </c>
      <c r="N119" s="86" t="n">
        <f aca="false">SUM(O119:Q119)</f>
        <v>0</v>
      </c>
      <c r="O119" s="87"/>
      <c r="P119" s="87"/>
      <c r="Q119" s="87"/>
      <c r="R119" s="87"/>
      <c r="S119" s="85" t="n">
        <f aca="false">IF(K119&gt;0,10000*N119/K119,0)</f>
        <v>0</v>
      </c>
      <c r="T119" s="86" t="n">
        <f aca="false">B119-U119</f>
        <v>0</v>
      </c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6" t="n">
        <f aca="false">SUM(AQ119:AU119)</f>
        <v>0</v>
      </c>
      <c r="AQ119" s="87"/>
      <c r="AR119" s="87"/>
      <c r="AS119" s="87"/>
      <c r="AT119" s="87"/>
      <c r="AU119" s="87"/>
      <c r="AV119" s="87"/>
    </row>
    <row r="120" customFormat="false" ht="15.6" hidden="false" customHeight="true" outlineLevel="0" collapsed="false">
      <c r="A120" s="24" t="s">
        <v>144</v>
      </c>
      <c r="B120" s="86" t="n">
        <f aca="false">SUM(V120:Z120)</f>
        <v>0</v>
      </c>
      <c r="C120" s="87"/>
      <c r="D120" s="86" t="n">
        <f aca="false">E120+I120</f>
        <v>0</v>
      </c>
      <c r="E120" s="86" t="n">
        <f aca="false">SUM(F120:H120)</f>
        <v>0</v>
      </c>
      <c r="F120" s="87"/>
      <c r="G120" s="87"/>
      <c r="H120" s="87"/>
      <c r="I120" s="87"/>
      <c r="J120" s="85" t="n">
        <f aca="false">IF(B120&gt;0,10000*E120/B120,0)</f>
        <v>0</v>
      </c>
      <c r="K120" s="87"/>
      <c r="L120" s="87"/>
      <c r="M120" s="86" t="n">
        <f aca="false">N120+R120</f>
        <v>0</v>
      </c>
      <c r="N120" s="86" t="n">
        <f aca="false">SUM(O120:Q120)</f>
        <v>0</v>
      </c>
      <c r="O120" s="87"/>
      <c r="P120" s="87"/>
      <c r="Q120" s="87"/>
      <c r="R120" s="87"/>
      <c r="S120" s="85" t="n">
        <f aca="false">IF(K120&gt;0,10000*N120/K120,0)</f>
        <v>0</v>
      </c>
      <c r="T120" s="86" t="n">
        <f aca="false">B120-U120</f>
        <v>0</v>
      </c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6" t="n">
        <f aca="false">SUM(AQ120:AU120)</f>
        <v>0</v>
      </c>
      <c r="AQ120" s="87"/>
      <c r="AR120" s="87"/>
      <c r="AS120" s="87"/>
      <c r="AT120" s="87"/>
      <c r="AU120" s="87"/>
      <c r="AV120" s="87"/>
    </row>
    <row r="121" customFormat="false" ht="15.6" hidden="false" customHeight="true" outlineLevel="0" collapsed="false">
      <c r="A121" s="24" t="s">
        <v>145</v>
      </c>
      <c r="B121" s="86" t="n">
        <f aca="false">SUM(V121:Z121)</f>
        <v>0</v>
      </c>
      <c r="C121" s="87"/>
      <c r="D121" s="86" t="n">
        <f aca="false">E121+I121</f>
        <v>0</v>
      </c>
      <c r="E121" s="86" t="n">
        <f aca="false">SUM(F121:H121)</f>
        <v>0</v>
      </c>
      <c r="F121" s="87"/>
      <c r="G121" s="87"/>
      <c r="H121" s="87"/>
      <c r="I121" s="87"/>
      <c r="J121" s="85" t="n">
        <f aca="false">IF(B121&gt;0,10000*E121/B121,0)</f>
        <v>0</v>
      </c>
      <c r="K121" s="87"/>
      <c r="L121" s="87"/>
      <c r="M121" s="86" t="n">
        <f aca="false">N121+R121</f>
        <v>0</v>
      </c>
      <c r="N121" s="86" t="n">
        <f aca="false">SUM(O121:Q121)</f>
        <v>0</v>
      </c>
      <c r="O121" s="87"/>
      <c r="P121" s="87"/>
      <c r="Q121" s="87"/>
      <c r="R121" s="87"/>
      <c r="S121" s="85" t="n">
        <f aca="false">IF(K121&gt;0,10000*N121/K121,0)</f>
        <v>0</v>
      </c>
      <c r="T121" s="86" t="n">
        <f aca="false">B121-U121</f>
        <v>0</v>
      </c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6" t="n">
        <f aca="false">SUM(AQ121:AU121)</f>
        <v>0</v>
      </c>
      <c r="AQ121" s="87"/>
      <c r="AR121" s="87"/>
      <c r="AS121" s="87"/>
      <c r="AT121" s="87"/>
      <c r="AU121" s="87"/>
      <c r="AV121" s="87"/>
    </row>
    <row r="122" customFormat="false" ht="15.6" hidden="false" customHeight="true" outlineLevel="0" collapsed="false">
      <c r="A122" s="24" t="s">
        <v>146</v>
      </c>
      <c r="B122" s="86" t="n">
        <f aca="false">SUM(V122:Z122)</f>
        <v>0</v>
      </c>
      <c r="C122" s="87"/>
      <c r="D122" s="86" t="n">
        <f aca="false">E122+I122</f>
        <v>0</v>
      </c>
      <c r="E122" s="86" t="n">
        <f aca="false">SUM(F122:H122)</f>
        <v>0</v>
      </c>
      <c r="F122" s="87"/>
      <c r="G122" s="87"/>
      <c r="H122" s="87"/>
      <c r="I122" s="87"/>
      <c r="J122" s="85" t="n">
        <f aca="false">IF(B122&gt;0,10000*E122/B122,0)</f>
        <v>0</v>
      </c>
      <c r="K122" s="87"/>
      <c r="L122" s="87"/>
      <c r="M122" s="86" t="n">
        <f aca="false">N122+R122</f>
        <v>0</v>
      </c>
      <c r="N122" s="86" t="n">
        <f aca="false">SUM(O122:Q122)</f>
        <v>0</v>
      </c>
      <c r="O122" s="87"/>
      <c r="P122" s="87"/>
      <c r="Q122" s="87"/>
      <c r="R122" s="87"/>
      <c r="S122" s="85" t="n">
        <f aca="false">IF(K122&gt;0,10000*N122/K122,0)</f>
        <v>0</v>
      </c>
      <c r="T122" s="86" t="n">
        <f aca="false">B122-U122</f>
        <v>0</v>
      </c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6" t="n">
        <f aca="false">SUM(AQ122:AU122)</f>
        <v>0</v>
      </c>
      <c r="AQ122" s="87"/>
      <c r="AR122" s="87"/>
      <c r="AS122" s="87"/>
      <c r="AT122" s="87"/>
      <c r="AU122" s="87"/>
      <c r="AV122" s="87"/>
    </row>
    <row r="123" customFormat="false" ht="15.6" hidden="false" customHeight="true" outlineLevel="0" collapsed="false">
      <c r="A123" s="17" t="s">
        <v>147</v>
      </c>
      <c r="B123" s="86" t="n">
        <f aca="false">SUM(V123:Z123)</f>
        <v>0</v>
      </c>
      <c r="C123" s="87"/>
      <c r="D123" s="86" t="n">
        <f aca="false">E123+I123</f>
        <v>0</v>
      </c>
      <c r="E123" s="86" t="n">
        <f aca="false">SUM(F123:H123)</f>
        <v>0</v>
      </c>
      <c r="F123" s="87"/>
      <c r="G123" s="87" t="n">
        <v>0</v>
      </c>
      <c r="H123" s="87" t="n">
        <v>0</v>
      </c>
      <c r="I123" s="87"/>
      <c r="J123" s="85" t="n">
        <f aca="false">IF(B123&gt;0,10000*E123/B123,0)</f>
        <v>0</v>
      </c>
      <c r="K123" s="16"/>
      <c r="L123" s="87"/>
      <c r="M123" s="86" t="n">
        <f aca="false">N123+R123</f>
        <v>0</v>
      </c>
      <c r="N123" s="86" t="n">
        <f aca="false">SUM(O123:Q123)</f>
        <v>0</v>
      </c>
      <c r="O123" s="87"/>
      <c r="P123" s="87"/>
      <c r="Q123" s="87"/>
      <c r="R123" s="87"/>
      <c r="S123" s="85" t="n">
        <f aca="false">IF(K123&gt;0,10000*N123/K123,0)</f>
        <v>0</v>
      </c>
      <c r="T123" s="86" t="n">
        <f aca="false">B123-U123</f>
        <v>0</v>
      </c>
      <c r="U123" s="87" t="n">
        <v>0</v>
      </c>
      <c r="V123" s="87"/>
      <c r="W123" s="87"/>
      <c r="X123" s="87" t="n">
        <v>0</v>
      </c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 t="n">
        <v>0</v>
      </c>
      <c r="AM123" s="87" t="n">
        <v>0</v>
      </c>
      <c r="AN123" s="87"/>
      <c r="AO123" s="87"/>
      <c r="AP123" s="86" t="n">
        <f aca="false">SUM(AQ123:AU123)</f>
        <v>0</v>
      </c>
      <c r="AQ123" s="16"/>
      <c r="AR123" s="87"/>
      <c r="AS123" s="87"/>
      <c r="AT123" s="87"/>
      <c r="AU123" s="87"/>
      <c r="AV123" s="87"/>
    </row>
  </sheetData>
  <sheetProtection sheet="true" objects="true"/>
  <mergeCells count="60">
    <mergeCell ref="A1:AV1"/>
    <mergeCell ref="H2:L2"/>
    <mergeCell ref="M2:R2"/>
    <mergeCell ref="A3:A8"/>
    <mergeCell ref="B3:J4"/>
    <mergeCell ref="K3:S4"/>
    <mergeCell ref="T3:AN3"/>
    <mergeCell ref="AO3:AO8"/>
    <mergeCell ref="AP3:AU3"/>
    <mergeCell ref="AV3:AV8"/>
    <mergeCell ref="T4:U4"/>
    <mergeCell ref="V4:Z4"/>
    <mergeCell ref="AA4:AN4"/>
    <mergeCell ref="AP4:AP8"/>
    <mergeCell ref="AQ4:AQ8"/>
    <mergeCell ref="AR4:AR8"/>
    <mergeCell ref="AS4:AS8"/>
    <mergeCell ref="AT4:AT8"/>
    <mergeCell ref="AU4:AU8"/>
    <mergeCell ref="B5:B8"/>
    <mergeCell ref="C5:C8"/>
    <mergeCell ref="D5:I5"/>
    <mergeCell ref="J5:J8"/>
    <mergeCell ref="K5:K8"/>
    <mergeCell ref="L5:L8"/>
    <mergeCell ref="M5:R5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D6:D8"/>
    <mergeCell ref="E6:H6"/>
    <mergeCell ref="I6:I8"/>
    <mergeCell ref="M6:M8"/>
    <mergeCell ref="N6:Q6"/>
    <mergeCell ref="R6:R8"/>
    <mergeCell ref="E7:E8"/>
    <mergeCell ref="F7:G7"/>
    <mergeCell ref="H7:H8"/>
    <mergeCell ref="N7:N8"/>
    <mergeCell ref="O7:P7"/>
    <mergeCell ref="Q7:Q8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0:31:10Z</dcterms:created>
  <dc:creator>vv</dc:creator>
  <dc:description/>
  <dc:language>en-US</dc:language>
  <cp:lastModifiedBy>ysgz</cp:lastModifiedBy>
  <dcterms:modified xsi:type="dcterms:W3CDTF">2025-05-29T16:5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456988B1B44299356A1F8858677EC</vt:lpwstr>
  </property>
  <property fmtid="{D5CDD505-2E9C-101B-9397-08002B2CF9AE}" pid="3" name="KSOProductBuildVer">
    <vt:lpwstr>2052-11.8.2.10624</vt:lpwstr>
  </property>
</Properties>
</file>